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4"/>
        <rFont val="Cordia New"/>
        <family val="2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2" activeCellId="0" sqref="D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275251</v>
      </c>
      <c r="C5" s="12" t="n">
        <v>147837</v>
      </c>
      <c r="D5" s="12" t="n">
        <v>127414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v>4440</v>
      </c>
      <c r="C7" s="17" t="n">
        <v>3142</v>
      </c>
      <c r="D7" s="18" t="n">
        <v>1299</v>
      </c>
      <c r="E7" s="19"/>
    </row>
    <row r="8" s="20" customFormat="true" ht="30.75" hidden="false" customHeight="true" outlineLevel="0" collapsed="false">
      <c r="A8" s="21" t="s">
        <v>8</v>
      </c>
      <c r="B8" s="17" t="n">
        <v>896</v>
      </c>
      <c r="C8" s="17" t="n">
        <v>700</v>
      </c>
      <c r="D8" s="18" t="n">
        <v>197</v>
      </c>
      <c r="E8" s="19"/>
    </row>
    <row r="9" s="20" customFormat="true" ht="30.75" hidden="false" customHeight="true" outlineLevel="0" collapsed="false">
      <c r="A9" s="21" t="s">
        <v>9</v>
      </c>
      <c r="B9" s="17" t="n">
        <v>6562</v>
      </c>
      <c r="C9" s="17" t="n">
        <v>2010</v>
      </c>
      <c r="D9" s="18" t="n">
        <v>4551</v>
      </c>
      <c r="E9" s="19"/>
    </row>
    <row r="10" s="20" customFormat="true" ht="30.75" hidden="false" customHeight="true" outlineLevel="0" collapsed="false">
      <c r="A10" s="16" t="s">
        <v>10</v>
      </c>
      <c r="B10" s="17" t="n">
        <v>14726</v>
      </c>
      <c r="C10" s="22" t="n">
        <v>7187</v>
      </c>
      <c r="D10" s="18" t="n">
        <v>7540</v>
      </c>
      <c r="E10" s="19"/>
    </row>
    <row r="11" s="24" customFormat="true" ht="30.75" hidden="false" customHeight="true" outlineLevel="0" collapsed="false">
      <c r="A11" s="16" t="s">
        <v>11</v>
      </c>
      <c r="B11" s="17" t="n">
        <v>10169</v>
      </c>
      <c r="C11" s="22" t="n">
        <v>5192</v>
      </c>
      <c r="D11" s="22" t="n">
        <v>4976</v>
      </c>
      <c r="E11" s="23"/>
    </row>
    <row r="12" s="24" customFormat="true" ht="30.75" hidden="false" customHeight="true" outlineLevel="0" collapsed="false">
      <c r="A12" s="16" t="s">
        <v>12</v>
      </c>
      <c r="B12" s="22" t="n">
        <v>18391</v>
      </c>
      <c r="C12" s="22" t="n">
        <v>7898</v>
      </c>
      <c r="D12" s="22" t="n">
        <v>10493</v>
      </c>
      <c r="E12" s="23"/>
    </row>
    <row r="13" s="24" customFormat="true" ht="30.75" hidden="false" customHeight="true" outlineLevel="0" collapsed="false">
      <c r="A13" s="16" t="s">
        <v>13</v>
      </c>
      <c r="B13" s="22" t="n">
        <v>83965</v>
      </c>
      <c r="C13" s="22" t="n">
        <v>45469</v>
      </c>
      <c r="D13" s="22" t="n">
        <v>38497</v>
      </c>
      <c r="E13" s="23"/>
    </row>
    <row r="14" s="24" customFormat="true" ht="30.75" hidden="false" customHeight="true" outlineLevel="0" collapsed="false">
      <c r="A14" s="25" t="s">
        <v>14</v>
      </c>
      <c r="B14" s="22" t="n">
        <v>136101</v>
      </c>
      <c r="C14" s="22" t="n">
        <v>76240</v>
      </c>
      <c r="D14" s="22" t="n">
        <v>59861</v>
      </c>
      <c r="E14" s="23"/>
    </row>
    <row r="15" s="24" customFormat="true" ht="25.5" hidden="false" customHeight="true" outlineLevel="0" collapsed="false">
      <c r="A15" s="26"/>
      <c r="B15" s="27" t="s">
        <v>15</v>
      </c>
      <c r="C15" s="27"/>
      <c r="D15" s="27"/>
      <c r="E15" s="23"/>
    </row>
    <row r="16" s="14" customFormat="true" ht="30.75" hidden="false" customHeight="true" outlineLevel="0" collapsed="false">
      <c r="A16" s="11" t="s">
        <v>6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4" customFormat="true" ht="30.75" hidden="false" customHeight="true" outlineLevel="0" collapsed="false">
      <c r="A18" s="16" t="s">
        <v>16</v>
      </c>
      <c r="B18" s="29" t="n">
        <v>1.6</v>
      </c>
      <c r="C18" s="29" t="n">
        <f aca="false">C7/C5*100</f>
        <v>2.12531369007759</v>
      </c>
      <c r="D18" s="29" t="n">
        <v>1</v>
      </c>
      <c r="E18" s="13"/>
    </row>
    <row r="19" s="20" customFormat="true" ht="30.75" hidden="false" customHeight="true" outlineLevel="0" collapsed="false">
      <c r="A19" s="16" t="s">
        <v>17</v>
      </c>
      <c r="B19" s="29" t="n">
        <v>0.3</v>
      </c>
      <c r="C19" s="29" t="n">
        <v>0.5</v>
      </c>
      <c r="D19" s="29" t="n">
        <v>0.1</v>
      </c>
      <c r="E19" s="19"/>
    </row>
    <row r="20" s="20" customFormat="true" ht="30.75" hidden="false" customHeight="true" outlineLevel="0" collapsed="false">
      <c r="A20" s="21" t="s">
        <v>18</v>
      </c>
      <c r="B20" s="29" t="n">
        <v>2.4</v>
      </c>
      <c r="C20" s="29" t="n">
        <v>1.4</v>
      </c>
      <c r="D20" s="29" t="n">
        <v>3.6</v>
      </c>
      <c r="E20" s="19"/>
    </row>
    <row r="21" s="20" customFormat="true" ht="30.75" hidden="false" customHeight="true" outlineLevel="0" collapsed="false">
      <c r="A21" s="16" t="s">
        <v>10</v>
      </c>
      <c r="B21" s="29" t="n">
        <v>5.3</v>
      </c>
      <c r="C21" s="29" t="n">
        <f aca="false">C10/C5*100</f>
        <v>4.86143522934042</v>
      </c>
      <c r="D21" s="29" t="n">
        <v>5.9</v>
      </c>
      <c r="E21" s="19"/>
    </row>
    <row r="22" s="20" customFormat="true" ht="30.75" hidden="false" customHeight="true" outlineLevel="0" collapsed="false">
      <c r="A22" s="16" t="s">
        <v>11</v>
      </c>
      <c r="B22" s="29" t="n">
        <v>3.7</v>
      </c>
      <c r="C22" s="29" t="n">
        <f aca="false">C11/C5*100</f>
        <v>3.51197602765208</v>
      </c>
      <c r="D22" s="29" t="n">
        <v>3.9</v>
      </c>
      <c r="E22" s="19"/>
    </row>
    <row r="23" s="24" customFormat="true" ht="30.75" hidden="false" customHeight="true" outlineLevel="0" collapsed="false">
      <c r="A23" s="16" t="s">
        <v>12</v>
      </c>
      <c r="B23" s="29" t="n">
        <v>6.7</v>
      </c>
      <c r="C23" s="29" t="n">
        <v>5.3</v>
      </c>
      <c r="D23" s="29" t="n">
        <v>8.2</v>
      </c>
      <c r="E23" s="23"/>
    </row>
    <row r="24" s="24" customFormat="true" ht="30.75" hidden="false" customHeight="true" outlineLevel="0" collapsed="false">
      <c r="A24" s="16" t="s">
        <v>13</v>
      </c>
      <c r="B24" s="29" t="n">
        <v>30.5</v>
      </c>
      <c r="C24" s="29" t="n">
        <v>30.8</v>
      </c>
      <c r="D24" s="29" t="n">
        <v>30.2</v>
      </c>
      <c r="E24" s="23"/>
    </row>
    <row r="25" s="24" customFormat="true" ht="30.75" hidden="false" customHeight="true" outlineLevel="0" collapsed="false">
      <c r="A25" s="30" t="s">
        <v>14</v>
      </c>
      <c r="B25" s="31" t="n">
        <v>49.4</v>
      </c>
      <c r="C25" s="31" t="n">
        <v>51.6</v>
      </c>
      <c r="D25" s="31" t="n">
        <v>47</v>
      </c>
      <c r="E25" s="23"/>
    </row>
    <row r="26" s="24" customFormat="true" ht="39" hidden="false" customHeight="true" outlineLevel="0" collapsed="false">
      <c r="A26" s="32" t="s">
        <v>19</v>
      </c>
      <c r="B26" s="1"/>
      <c r="C26" s="33"/>
      <c r="D26" s="33"/>
    </row>
    <row r="27" customFormat="false" ht="30.75" hidden="false" customHeight="true" outlineLevel="0" collapsed="false">
      <c r="A27" s="34"/>
      <c r="B27" s="35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196527777777778" top="0.865972222222222" bottom="0.7875" header="0.511805555555556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2-10T04:53:58Z</dcterms:modified>
  <cp:revision>0</cp:revision>
  <dc:subject/>
  <dc:title/>
</cp:coreProperties>
</file>