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นครปฐ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0 </t>
    </r>
    <r>
      <rPr>
        <sz val="14"/>
        <rFont val="Arial"/>
        <family val="0"/>
        <charset val="222"/>
      </rPr>
      <t xml:space="preserve">จังหวัดนครปฐ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&quot;"/>
    <numFmt numFmtId="166" formatCode="###,###,##0&quot;       &quot;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1" width="14.85"/>
  </cols>
  <sheetData>
    <row r="1" s="3" customFormat="true" ht="27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2"/>
      <c r="B2" s="3"/>
      <c r="C2" s="3"/>
      <c r="D2" s="2"/>
      <c r="E2" s="2"/>
      <c r="F2" s="2"/>
    </row>
    <row r="3" customFormat="false" ht="30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7" customFormat="true" ht="30.75" hidden="false" customHeight="true" outlineLevel="0" collapsed="false">
      <c r="A4" s="5" t="s">
        <v>7</v>
      </c>
      <c r="B4" s="6" t="n">
        <f aca="false">SUM(C4:F4)/4</f>
        <v>576851.25</v>
      </c>
      <c r="C4" s="6" t="n">
        <f aca="false">SUM(C13+C22)</f>
        <v>572794</v>
      </c>
      <c r="D4" s="6" t="n">
        <f aca="false">SUM(D13+D22)</f>
        <v>582518</v>
      </c>
      <c r="E4" s="6" t="n">
        <f aca="false">SUM(E13+E22)</f>
        <v>579384</v>
      </c>
      <c r="F4" s="6" t="n">
        <f aca="false">SUM(F13+F22)</f>
        <v>572709</v>
      </c>
    </row>
    <row r="5" customFormat="false" ht="21" hidden="false" customHeight="false" outlineLevel="0" collapsed="false">
      <c r="A5" s="8" t="s">
        <v>8</v>
      </c>
      <c r="B5" s="9" t="n">
        <f aca="false">SUM(C5:F5)/4</f>
        <v>4555.5</v>
      </c>
      <c r="C5" s="9" t="n">
        <f aca="false">SUM(C14+C23)</f>
        <v>6410</v>
      </c>
      <c r="D5" s="9" t="n">
        <f aca="false">SUM(D14+D23)</f>
        <v>4620</v>
      </c>
      <c r="E5" s="9" t="n">
        <f aca="false">SUM(E14+E23)</f>
        <v>1284</v>
      </c>
      <c r="F5" s="9" t="n">
        <f aca="false">SUM(F14+F23)</f>
        <v>5908</v>
      </c>
    </row>
    <row r="6" customFormat="false" ht="21" hidden="false" customHeight="false" outlineLevel="0" collapsed="false">
      <c r="A6" s="8" t="s">
        <v>9</v>
      </c>
      <c r="B6" s="9" t="n">
        <f aca="false">SUM(C6:F6)/4</f>
        <v>1864.5</v>
      </c>
      <c r="C6" s="9" t="n">
        <f aca="false">SUM(C15+C24)</f>
        <v>2297</v>
      </c>
      <c r="D6" s="9" t="n">
        <f aca="false">SUM(D15+D24)</f>
        <v>1474</v>
      </c>
      <c r="E6" s="9" t="n">
        <f aca="false">SUM(E15+E24)</f>
        <v>2096</v>
      </c>
      <c r="F6" s="9" t="n">
        <f aca="false">SUM(F15+F24)</f>
        <v>1591</v>
      </c>
    </row>
    <row r="7" customFormat="false" ht="21" hidden="false" customHeight="false" outlineLevel="0" collapsed="false">
      <c r="A7" s="8" t="s">
        <v>10</v>
      </c>
      <c r="B7" s="9" t="n">
        <f aca="false">SUM(C7:F7)/4</f>
        <v>5954.5</v>
      </c>
      <c r="C7" s="9" t="n">
        <f aca="false">SUM(C16+C25)</f>
        <v>9275</v>
      </c>
      <c r="D7" s="9" t="n">
        <f aca="false">SUM(D16+D25)</f>
        <v>8331</v>
      </c>
      <c r="E7" s="9" t="n">
        <f aca="false">SUM(E16+E25)</f>
        <v>1939</v>
      </c>
      <c r="F7" s="9" t="n">
        <f aca="false">SUM(F16+F25)</f>
        <v>4273</v>
      </c>
    </row>
    <row r="8" customFormat="false" ht="21" hidden="false" customHeight="false" outlineLevel="0" collapsed="false">
      <c r="A8" s="8" t="s">
        <v>11</v>
      </c>
      <c r="B8" s="9" t="n">
        <f aca="false">SUM(C8:F8)/4</f>
        <v>25315.75</v>
      </c>
      <c r="C8" s="9" t="n">
        <f aca="false">SUM(C17+C26)</f>
        <v>20288</v>
      </c>
      <c r="D8" s="9" t="n">
        <f aca="false">SUM(D17+D26)</f>
        <v>28660</v>
      </c>
      <c r="E8" s="9" t="n">
        <f aca="false">SUM(E17+E26)</f>
        <v>25306</v>
      </c>
      <c r="F8" s="9" t="n">
        <f aca="false">SUM(F17+F26)</f>
        <v>27009</v>
      </c>
    </row>
    <row r="9" customFormat="false" ht="21" hidden="false" customHeight="false" outlineLevel="0" collapsed="false">
      <c r="A9" s="8" t="s">
        <v>12</v>
      </c>
      <c r="B9" s="9" t="n">
        <f aca="false">SUM(C9:F9)/4</f>
        <v>10501</v>
      </c>
      <c r="C9" s="9" t="n">
        <f aca="false">SUM(C18+C27)</f>
        <v>10934</v>
      </c>
      <c r="D9" s="9" t="n">
        <f aca="false">SUM(D18+D27)</f>
        <v>14295</v>
      </c>
      <c r="E9" s="9" t="n">
        <f aca="false">SUM(E18+E27)</f>
        <v>7644</v>
      </c>
      <c r="F9" s="9" t="n">
        <f aca="false">SUM(F18+F27)</f>
        <v>9131</v>
      </c>
    </row>
    <row r="10" customFormat="false" ht="21" hidden="false" customHeight="false" outlineLevel="0" collapsed="false">
      <c r="A10" s="8" t="s">
        <v>13</v>
      </c>
      <c r="B10" s="9" t="n">
        <f aca="false">SUM(C10:F10)/4</f>
        <v>42690.25</v>
      </c>
      <c r="C10" s="9" t="n">
        <f aca="false">SUM(C19+C28)</f>
        <v>42725</v>
      </c>
      <c r="D10" s="9" t="n">
        <f aca="false">SUM(D19+D28)</f>
        <v>58287</v>
      </c>
      <c r="E10" s="9" t="n">
        <f aca="false">SUM(E19+E28)</f>
        <v>36791</v>
      </c>
      <c r="F10" s="9" t="n">
        <f aca="false">SUM(F19+F28)</f>
        <v>32958</v>
      </c>
    </row>
    <row r="11" customFormat="false" ht="21" hidden="false" customHeight="false" outlineLevel="0" collapsed="false">
      <c r="A11" s="8" t="s">
        <v>14</v>
      </c>
      <c r="B11" s="9" t="n">
        <f aca="false">SUM(C11:F11)/4</f>
        <v>288597</v>
      </c>
      <c r="C11" s="9" t="n">
        <f aca="false">SUM(C20+C29)</f>
        <v>287857</v>
      </c>
      <c r="D11" s="9" t="n">
        <f aca="false">SUM(D20+D29)</f>
        <v>289935</v>
      </c>
      <c r="E11" s="9" t="n">
        <f aca="false">SUM(E20+E29)</f>
        <v>291370</v>
      </c>
      <c r="F11" s="9" t="n">
        <f aca="false">SUM(F20+F29)</f>
        <v>285226</v>
      </c>
    </row>
    <row r="12" customFormat="false" ht="21" hidden="false" customHeight="false" outlineLevel="0" collapsed="false">
      <c r="A12" s="8" t="s">
        <v>15</v>
      </c>
      <c r="B12" s="9" t="n">
        <f aca="false">SUM(C12:F12)/4</f>
        <v>197380.25</v>
      </c>
      <c r="C12" s="9" t="n">
        <f aca="false">SUM(C21+C30)</f>
        <v>193008</v>
      </c>
      <c r="D12" s="9" t="n">
        <f aca="false">SUM(D21+D30)</f>
        <v>176916</v>
      </c>
      <c r="E12" s="9" t="n">
        <f aca="false">SUM(E21+E30)</f>
        <v>212954</v>
      </c>
      <c r="F12" s="9" t="n">
        <f aca="false">SUM(F21+F30)</f>
        <v>206643</v>
      </c>
    </row>
    <row r="13" s="7" customFormat="true" ht="30.75" hidden="false" customHeight="true" outlineLevel="0" collapsed="false">
      <c r="A13" s="5" t="s">
        <v>16</v>
      </c>
      <c r="B13" s="6" t="n">
        <f aca="false">SUM(C13:F13)/4</f>
        <v>305413</v>
      </c>
      <c r="C13" s="6" t="n">
        <v>303481</v>
      </c>
      <c r="D13" s="6" t="n">
        <v>307340</v>
      </c>
      <c r="E13" s="6" t="n">
        <v>308769</v>
      </c>
      <c r="F13" s="6" t="n">
        <v>302062</v>
      </c>
    </row>
    <row r="14" customFormat="false" ht="21" hidden="false" customHeight="false" outlineLevel="0" collapsed="false">
      <c r="A14" s="8" t="s">
        <v>8</v>
      </c>
      <c r="B14" s="9" t="n">
        <f aca="false">SUM(C14:F14)/4</f>
        <v>2751.25</v>
      </c>
      <c r="C14" s="9" t="n">
        <v>1829</v>
      </c>
      <c r="D14" s="9" t="n">
        <v>3327</v>
      </c>
      <c r="E14" s="9" t="n">
        <v>1284</v>
      </c>
      <c r="F14" s="9" t="n">
        <v>4565</v>
      </c>
    </row>
    <row r="15" customFormat="false" ht="21" hidden="false" customHeight="false" outlineLevel="0" collapsed="false">
      <c r="A15" s="8" t="s">
        <v>9</v>
      </c>
      <c r="B15" s="9" t="n">
        <f aca="false">SUM(C15:F15)/4</f>
        <v>1333.25</v>
      </c>
      <c r="C15" s="9" t="n">
        <v>2297</v>
      </c>
      <c r="D15" s="9" t="n">
        <v>444</v>
      </c>
      <c r="E15" s="9" t="n">
        <v>1897</v>
      </c>
      <c r="F15" s="9" t="n">
        <v>695</v>
      </c>
    </row>
    <row r="16" customFormat="false" ht="21" hidden="false" customHeight="false" outlineLevel="0" collapsed="false">
      <c r="A16" s="8" t="s">
        <v>10</v>
      </c>
      <c r="B16" s="9" t="n">
        <f aca="false">SUM(C16:F16)/4</f>
        <v>3885.75</v>
      </c>
      <c r="C16" s="9" t="n">
        <v>5989</v>
      </c>
      <c r="D16" s="9" t="n">
        <v>4668</v>
      </c>
      <c r="E16" s="9" t="n">
        <v>1441</v>
      </c>
      <c r="F16" s="9" t="n">
        <v>3445</v>
      </c>
    </row>
    <row r="17" customFormat="false" ht="21" hidden="false" customHeight="false" outlineLevel="0" collapsed="false">
      <c r="A17" s="8" t="s">
        <v>11</v>
      </c>
      <c r="B17" s="9" t="n">
        <f aca="false">SUM(C17:F17)/4</f>
        <v>13775.25</v>
      </c>
      <c r="C17" s="9" t="n">
        <v>9492</v>
      </c>
      <c r="D17" s="9" t="n">
        <v>16042</v>
      </c>
      <c r="E17" s="9" t="n">
        <v>15302</v>
      </c>
      <c r="F17" s="9" t="n">
        <v>14265</v>
      </c>
    </row>
    <row r="18" customFormat="false" ht="21" hidden="false" customHeight="false" outlineLevel="0" collapsed="false">
      <c r="A18" s="8" t="s">
        <v>12</v>
      </c>
      <c r="B18" s="9" t="n">
        <f aca="false">SUM(C18:F18)/4</f>
        <v>5349.25</v>
      </c>
      <c r="C18" s="9" t="n">
        <v>4419</v>
      </c>
      <c r="D18" s="9" t="n">
        <v>7314</v>
      </c>
      <c r="E18" s="9" t="n">
        <v>5072</v>
      </c>
      <c r="F18" s="9" t="n">
        <v>4592</v>
      </c>
    </row>
    <row r="19" customFormat="false" ht="21" hidden="false" customHeight="false" outlineLevel="0" collapsed="false">
      <c r="A19" s="8" t="s">
        <v>13</v>
      </c>
      <c r="B19" s="9" t="n">
        <f aca="false">SUM(C19:F19)/4</f>
        <v>19539.75</v>
      </c>
      <c r="C19" s="9" t="n">
        <v>19386</v>
      </c>
      <c r="D19" s="9" t="n">
        <v>25785</v>
      </c>
      <c r="E19" s="9" t="n">
        <v>19284</v>
      </c>
      <c r="F19" s="9" t="n">
        <v>13704</v>
      </c>
    </row>
    <row r="20" customFormat="false" ht="21" hidden="false" customHeight="false" outlineLevel="0" collapsed="false">
      <c r="A20" s="8" t="s">
        <v>14</v>
      </c>
      <c r="B20" s="9" t="n">
        <f aca="false">SUM(C20:F20)/4</f>
        <v>153699.75</v>
      </c>
      <c r="C20" s="9" t="n">
        <v>158661</v>
      </c>
      <c r="D20" s="9" t="n">
        <v>151074</v>
      </c>
      <c r="E20" s="9" t="n">
        <v>152591</v>
      </c>
      <c r="F20" s="9" t="n">
        <v>152473</v>
      </c>
    </row>
    <row r="21" customFormat="false" ht="21" hidden="false" customHeight="false" outlineLevel="0" collapsed="false">
      <c r="A21" s="8" t="s">
        <v>15</v>
      </c>
      <c r="B21" s="9" t="n">
        <f aca="false">SUM(C21:F21)/4</f>
        <v>105086.25</v>
      </c>
      <c r="C21" s="9" t="n">
        <v>101408</v>
      </c>
      <c r="D21" s="9" t="n">
        <v>98686</v>
      </c>
      <c r="E21" s="9" t="n">
        <v>111898</v>
      </c>
      <c r="F21" s="9" t="n">
        <v>108353</v>
      </c>
    </row>
    <row r="22" customFormat="false" ht="30.75" hidden="false" customHeight="true" outlineLevel="0" collapsed="false">
      <c r="A22" s="5" t="s">
        <v>17</v>
      </c>
      <c r="B22" s="6" t="n">
        <f aca="false">SUM(C22:F22)/4</f>
        <v>271438.25</v>
      </c>
      <c r="C22" s="6" t="n">
        <v>269313</v>
      </c>
      <c r="D22" s="6" t="n">
        <v>275178</v>
      </c>
      <c r="E22" s="6" t="n">
        <v>270615</v>
      </c>
      <c r="F22" s="6" t="n">
        <v>270647</v>
      </c>
    </row>
    <row r="23" customFormat="false" ht="21" hidden="false" customHeight="false" outlineLevel="0" collapsed="false">
      <c r="A23" s="8" t="s">
        <v>8</v>
      </c>
      <c r="B23" s="9" t="n">
        <f aca="false">SUM(C23:F23)/4</f>
        <v>1804.25</v>
      </c>
      <c r="C23" s="9" t="n">
        <v>4581</v>
      </c>
      <c r="D23" s="9" t="n">
        <v>1293</v>
      </c>
      <c r="E23" s="9" t="n">
        <v>0</v>
      </c>
      <c r="F23" s="9" t="n">
        <v>1343</v>
      </c>
    </row>
    <row r="24" customFormat="false" ht="21" hidden="false" customHeight="false" outlineLevel="0" collapsed="false">
      <c r="A24" s="8" t="s">
        <v>9</v>
      </c>
      <c r="B24" s="9" t="n">
        <f aca="false">SUM(C24:F24)/4</f>
        <v>531.25</v>
      </c>
      <c r="C24" s="9" t="n">
        <v>0</v>
      </c>
      <c r="D24" s="9" t="n">
        <v>1030</v>
      </c>
      <c r="E24" s="9" t="n">
        <v>199</v>
      </c>
      <c r="F24" s="9" t="n">
        <v>896</v>
      </c>
    </row>
    <row r="25" customFormat="false" ht="21" hidden="false" customHeight="false" outlineLevel="0" collapsed="false">
      <c r="A25" s="8" t="s">
        <v>10</v>
      </c>
      <c r="B25" s="9" t="n">
        <f aca="false">SUM(C25:F25)/4</f>
        <v>2068.75</v>
      </c>
      <c r="C25" s="9" t="n">
        <v>3286</v>
      </c>
      <c r="D25" s="9" t="n">
        <v>3663</v>
      </c>
      <c r="E25" s="9" t="n">
        <v>498</v>
      </c>
      <c r="F25" s="9" t="n">
        <v>828</v>
      </c>
    </row>
    <row r="26" customFormat="false" ht="21" hidden="false" customHeight="false" outlineLevel="0" collapsed="false">
      <c r="A26" s="8" t="s">
        <v>11</v>
      </c>
      <c r="B26" s="9" t="n">
        <f aca="false">SUM(C26:F26)/4</f>
        <v>11540.5</v>
      </c>
      <c r="C26" s="9" t="n">
        <v>10796</v>
      </c>
      <c r="D26" s="9" t="n">
        <v>12618</v>
      </c>
      <c r="E26" s="9" t="n">
        <v>10004</v>
      </c>
      <c r="F26" s="9" t="n">
        <v>12744</v>
      </c>
    </row>
    <row r="27" customFormat="false" ht="21" hidden="false" customHeight="false" outlineLevel="0" collapsed="false">
      <c r="A27" s="8" t="s">
        <v>12</v>
      </c>
      <c r="B27" s="9" t="n">
        <f aca="false">SUM(C27:F27)/4</f>
        <v>5151.75</v>
      </c>
      <c r="C27" s="9" t="n">
        <v>6515</v>
      </c>
      <c r="D27" s="9" t="n">
        <v>6981</v>
      </c>
      <c r="E27" s="9" t="n">
        <v>2572</v>
      </c>
      <c r="F27" s="9" t="n">
        <v>4539</v>
      </c>
    </row>
    <row r="28" customFormat="false" ht="21" hidden="false" customHeight="false" outlineLevel="0" collapsed="false">
      <c r="A28" s="8" t="s">
        <v>13</v>
      </c>
      <c r="B28" s="9" t="n">
        <f aca="false">SUM(C28:F28)/4</f>
        <v>23150.5</v>
      </c>
      <c r="C28" s="9" t="n">
        <v>23339</v>
      </c>
      <c r="D28" s="9" t="n">
        <v>32502</v>
      </c>
      <c r="E28" s="9" t="n">
        <v>17507</v>
      </c>
      <c r="F28" s="9" t="n">
        <v>19254</v>
      </c>
    </row>
    <row r="29" customFormat="false" ht="21" hidden="false" customHeight="false" outlineLevel="0" collapsed="false">
      <c r="A29" s="8" t="s">
        <v>14</v>
      </c>
      <c r="B29" s="9" t="n">
        <f aca="false">SUM(C29:F29)/4</f>
        <v>134897.25</v>
      </c>
      <c r="C29" s="9" t="n">
        <v>129196</v>
      </c>
      <c r="D29" s="9" t="n">
        <v>138861</v>
      </c>
      <c r="E29" s="9" t="n">
        <v>138779</v>
      </c>
      <c r="F29" s="9" t="n">
        <v>132753</v>
      </c>
    </row>
    <row r="30" customFormat="false" ht="21" hidden="false" customHeight="false" outlineLevel="0" collapsed="false">
      <c r="A30" s="8" t="s">
        <v>15</v>
      </c>
      <c r="B30" s="9" t="n">
        <f aca="false">SUM(C30:F30)/4</f>
        <v>92294</v>
      </c>
      <c r="C30" s="9" t="n">
        <v>91600</v>
      </c>
      <c r="D30" s="9" t="n">
        <v>78230</v>
      </c>
      <c r="E30" s="9" t="n">
        <v>101056</v>
      </c>
      <c r="F30" s="9" t="n">
        <v>98290</v>
      </c>
    </row>
    <row r="31" customFormat="false" ht="12.75" hidden="false" customHeight="true" outlineLevel="0" collapsed="false">
      <c r="A31" s="10"/>
      <c r="B31" s="11"/>
      <c r="C31" s="11"/>
      <c r="D31" s="10"/>
      <c r="E31" s="10"/>
      <c r="F31" s="10"/>
    </row>
    <row r="32" customFormat="false" ht="12.75" hidden="false" customHeight="true" outlineLevel="0" collapsed="false">
      <c r="A32" s="2"/>
      <c r="B32" s="3"/>
      <c r="C32" s="3"/>
      <c r="D32" s="2"/>
      <c r="E32" s="2"/>
      <c r="F32" s="2"/>
    </row>
    <row r="33" customFormat="false" ht="21" hidden="false" customHeight="false" outlineLevel="0" collapsed="false">
      <c r="A33" s="12" t="s">
        <v>18</v>
      </c>
      <c r="B33" s="3"/>
      <c r="C33" s="2"/>
      <c r="D33" s="2"/>
      <c r="E33" s="2"/>
      <c r="F33" s="2"/>
    </row>
    <row r="34" customFormat="false" ht="21" hidden="false" customHeight="false" outlineLevel="0" collapsed="false">
      <c r="A34" s="12" t="s">
        <v>19</v>
      </c>
      <c r="B34" s="2"/>
      <c r="C34" s="2"/>
      <c r="D34" s="3"/>
      <c r="E34" s="3"/>
      <c r="F34" s="3"/>
    </row>
    <row r="35" customFormat="false" ht="12.75" hidden="false" customHeight="false" outlineLevel="0" collapsed="false">
      <c r="A35" s="13"/>
      <c r="B35" s="14"/>
      <c r="C35" s="14"/>
      <c r="D35" s="14"/>
      <c r="E35" s="14"/>
      <c r="F35" s="14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SAW</cp:lastModifiedBy>
  <cp:lastPrinted>2006-02-09T10:57:54Z</cp:lastPrinted>
  <dcterms:modified xsi:type="dcterms:W3CDTF">2008-02-22T03:53:43Z</dcterms:modified>
  <cp:revision>0</cp:revision>
  <dc:subject/>
  <dc:title/>
</cp:coreProperties>
</file>