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6 </t>
    </r>
    <r>
      <rPr>
        <b val="true"/>
        <sz val="14.5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ไตรมาสที่ </t>
    </r>
    <r>
      <rPr>
        <b val="true"/>
        <sz val="14.5"/>
        <rFont val="Cordia New"/>
        <family val="2"/>
        <charset val="222"/>
      </rPr>
      <t xml:space="preserve">2 ( </t>
    </r>
    <r>
      <rPr>
        <b val="true"/>
        <sz val="14.5"/>
        <rFont val="Noto Sans Devanagari"/>
        <family val="2"/>
      </rPr>
      <t xml:space="preserve">เมษายน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ิถุนายน </t>
    </r>
    <r>
      <rPr>
        <b val="true"/>
        <sz val="14.5"/>
        <rFont val="Cordia New"/>
        <family val="2"/>
        <charset val="222"/>
      </rPr>
      <t xml:space="preserve">)  2550  </t>
    </r>
    <r>
      <rPr>
        <b val="true"/>
        <sz val="14.5"/>
        <rFont val="Noto Sans Devanagari"/>
        <family val="2"/>
      </rPr>
      <t xml:space="preserve">จังหวัดปราจีนบุรี </t>
    </r>
  </si>
  <si>
    <t xml:space="preserve">ภาคและเพศ</t>
  </si>
  <si>
    <t xml:space="preserve">ยอดรวม</t>
  </si>
  <si>
    <r>
      <rPr>
        <b val="true"/>
        <sz val="14"/>
        <rFont val="Cordia New"/>
        <family val="2"/>
        <charset val="22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Cordia New"/>
        <family val="2"/>
        <charset val="22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Cordia New"/>
        <family val="2"/>
        <charset val="222"/>
      </rPr>
      <t xml:space="preserve">)</t>
    </r>
  </si>
  <si>
    <t xml:space="preserve">ขึ้นไป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  <charset val="222"/>
      </rPr>
      <t xml:space="preserve">. 2550  </t>
    </r>
    <r>
      <rPr>
        <sz val="16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N14" activeCellId="0" sqref="N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2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0" customFormat="true" ht="21.9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3" customFormat="true" ht="21.95" hidden="false" customHeight="true" outlineLevel="0" collapsed="false">
      <c r="A4" s="7"/>
      <c r="B4" s="7"/>
      <c r="C4" s="11" t="s">
        <v>11</v>
      </c>
      <c r="D4" s="9"/>
      <c r="E4" s="9"/>
      <c r="F4" s="9"/>
      <c r="G4" s="9"/>
      <c r="H4" s="9"/>
      <c r="I4" s="9"/>
      <c r="J4" s="12" t="s">
        <v>12</v>
      </c>
    </row>
    <row r="5" s="13" customFormat="true" ht="21.95" hidden="false" customHeight="true" outlineLevel="0" collapsed="false">
      <c r="A5" s="14"/>
      <c r="B5" s="14"/>
      <c r="C5" s="15"/>
      <c r="D5" s="14"/>
      <c r="E5" s="14"/>
      <c r="F5" s="14"/>
      <c r="G5" s="14"/>
      <c r="H5" s="14"/>
      <c r="I5" s="14"/>
      <c r="J5" s="15"/>
    </row>
    <row r="6" s="16" customFormat="true" ht="21.95" hidden="false" customHeight="true" outlineLevel="0" collapsed="false">
      <c r="A6" s="16" t="s">
        <v>13</v>
      </c>
      <c r="B6" s="17" t="n">
        <v>226738</v>
      </c>
      <c r="C6" s="17" t="n">
        <v>1823</v>
      </c>
      <c r="D6" s="17" t="n">
        <v>407</v>
      </c>
      <c r="E6" s="17" t="n">
        <v>804</v>
      </c>
      <c r="F6" s="17" t="n">
        <v>5414</v>
      </c>
      <c r="G6" s="17" t="n">
        <v>6303</v>
      </c>
      <c r="H6" s="17" t="n">
        <v>19011</v>
      </c>
      <c r="I6" s="17" t="n">
        <v>112843</v>
      </c>
      <c r="J6" s="17" t="n">
        <v>80132</v>
      </c>
    </row>
    <row r="7" s="16" customFormat="true" ht="21.95" hidden="false" customHeight="true" outlineLevel="0" collapsed="false">
      <c r="B7" s="18" t="n">
        <v>100</v>
      </c>
      <c r="C7" s="18" t="n">
        <f aca="false">C6*100/(226738)</f>
        <v>0.804011678677593</v>
      </c>
      <c r="D7" s="18" t="n">
        <f aca="false">D6*100/(226738)</f>
        <v>0.179502333089292</v>
      </c>
      <c r="E7" s="18" t="n">
        <f aca="false">E6*100/(226738)</f>
        <v>0.354594289444204</v>
      </c>
      <c r="F7" s="18" t="n">
        <f aca="false">F6*100/(226738)</f>
        <v>2.38777796399368</v>
      </c>
      <c r="G7" s="18" t="n">
        <f aca="false">G6*100/(226738)</f>
        <v>2.77986045568012</v>
      </c>
      <c r="H7" s="18" t="n">
        <f aca="false">H6*100/(226738)</f>
        <v>8.38456720973105</v>
      </c>
      <c r="I7" s="18" t="n">
        <f aca="false">I6*100/(226738)</f>
        <v>49.7680141837716</v>
      </c>
      <c r="J7" s="18" t="n">
        <f aca="false">J6*100/(226738)</f>
        <v>35.341230847939</v>
      </c>
    </row>
    <row r="8" customFormat="false" ht="21.75" hidden="false" customHeight="false" outlineLevel="0" collapsed="false">
      <c r="A8" s="19" t="s">
        <v>14</v>
      </c>
      <c r="B8" s="20" t="n">
        <v>122767</v>
      </c>
      <c r="C8" s="20" t="n">
        <v>561</v>
      </c>
      <c r="D8" s="20" t="n">
        <v>83</v>
      </c>
      <c r="E8" s="20" t="n">
        <v>126</v>
      </c>
      <c r="F8" s="20" t="n">
        <v>2792</v>
      </c>
      <c r="G8" s="20" t="n">
        <v>3117</v>
      </c>
      <c r="H8" s="20" t="n">
        <v>11152</v>
      </c>
      <c r="I8" s="20" t="n">
        <v>61525</v>
      </c>
      <c r="J8" s="20" t="n">
        <v>43410</v>
      </c>
    </row>
    <row r="9" customFormat="false" ht="21.75" hidden="false" customHeight="false" outlineLevel="0" collapsed="false">
      <c r="B9" s="18" t="n">
        <v>100</v>
      </c>
      <c r="C9" s="18" t="n">
        <f aca="false">C8*100/(122767)</f>
        <v>0.456963190433911</v>
      </c>
      <c r="D9" s="18" t="n">
        <f aca="false">D8*100/(122767)</f>
        <v>0.0676077447522543</v>
      </c>
      <c r="E9" s="18" t="n">
        <f aca="false">E8*100/(122767)</f>
        <v>0.102633443840772</v>
      </c>
      <c r="F9" s="18" t="n">
        <f aca="false">F8*100/(122767)</f>
        <v>2.27422678732884</v>
      </c>
      <c r="G9" s="18" t="n">
        <f aca="false">G8*100/(122767)</f>
        <v>2.53895590834671</v>
      </c>
      <c r="H9" s="18" t="n">
        <f aca="false">H8*100/(122767)</f>
        <v>9.08387433104988</v>
      </c>
      <c r="I9" s="18" t="n">
        <f aca="false">I8*100/(122767)</f>
        <v>50.1152589865355</v>
      </c>
      <c r="J9" s="18" t="n">
        <f aca="false">J8*100/(122767)</f>
        <v>35.3596650565706</v>
      </c>
    </row>
    <row r="10" customFormat="false" ht="21.75" hidden="false" customHeight="false" outlineLevel="0" collapsed="false">
      <c r="A10" s="19" t="s">
        <v>15</v>
      </c>
      <c r="B10" s="20" t="n">
        <v>103972</v>
      </c>
      <c r="C10" s="20" t="n">
        <v>1262</v>
      </c>
      <c r="D10" s="20" t="n">
        <v>324</v>
      </c>
      <c r="E10" s="20" t="n">
        <v>678</v>
      </c>
      <c r="F10" s="20" t="n">
        <v>2622</v>
      </c>
      <c r="G10" s="20" t="n">
        <v>3187</v>
      </c>
      <c r="H10" s="20" t="n">
        <v>7859</v>
      </c>
      <c r="I10" s="20" t="n">
        <v>51318</v>
      </c>
      <c r="J10" s="20" t="n">
        <v>36722</v>
      </c>
    </row>
    <row r="11" customFormat="false" ht="21.75" hidden="false" customHeight="false" outlineLevel="0" collapsed="false">
      <c r="B11" s="18" t="n">
        <v>100</v>
      </c>
      <c r="C11" s="18" t="n">
        <f aca="false">C10*100/(103972)</f>
        <v>1.21378832762667</v>
      </c>
      <c r="D11" s="18" t="n">
        <f aca="false">D10*100/(103972)</f>
        <v>0.311622359866118</v>
      </c>
      <c r="E11" s="18" t="n">
        <f aca="false">E10*100/(103972)</f>
        <v>0.652098641942061</v>
      </c>
      <c r="F11" s="18" t="n">
        <f aca="false">F10*100/(103972)</f>
        <v>2.52183280113877</v>
      </c>
      <c r="G11" s="18" t="n">
        <f aca="false">G10*100/(103972)</f>
        <v>3.06524833609049</v>
      </c>
      <c r="H11" s="18" t="n">
        <f aca="false">H10*100/(103972)</f>
        <v>7.55876582156735</v>
      </c>
      <c r="I11" s="18" t="n">
        <f aca="false">I10*100/(103972)</f>
        <v>49.3575193321279</v>
      </c>
      <c r="J11" s="18" t="n">
        <f aca="false">J10*100/(103972)</f>
        <v>35.3191243796407</v>
      </c>
    </row>
    <row r="12" customFormat="false" ht="21.7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</row>
    <row r="14" s="24" customFormat="true" ht="24" hidden="false" customHeight="false" outlineLevel="0" collapsed="false">
      <c r="A14" s="23" t="s">
        <v>1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 </cp:lastModifiedBy>
  <cp:lastPrinted>2007-07-26T07:25:59Z</cp:lastPrinted>
  <dcterms:modified xsi:type="dcterms:W3CDTF">2009-05-07T03:02:42Z</dcterms:modified>
  <cp:revision>0</cp:revision>
  <dc:subject/>
  <dc:title/>
</cp:coreProperties>
</file>