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T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ปราจีนบุรี  ไตรมาสที่ </t>
    </r>
    <r>
      <rPr>
        <b val="true"/>
        <sz val="16"/>
        <rFont val="Angsana New"/>
        <family val="1"/>
      </rPr>
      <t xml:space="preserve">3 (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)  2550</t>
    </r>
  </si>
  <si>
    <t xml:space="preserve">ภาคและเพศ</t>
  </si>
  <si>
    <t xml:space="preserve">ยอดรวม</t>
  </si>
  <si>
    <r>
      <rPr>
        <b val="true"/>
        <sz val="14"/>
        <rFont val="Angsana New"/>
        <family val="1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Angsana New"/>
        <family val="1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Angsana New"/>
        <family val="1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Angsana New"/>
        <family val="1"/>
      </rPr>
      <t xml:space="preserve">)</t>
    </r>
  </si>
  <si>
    <t xml:space="preserve">ขึ้นไป</t>
  </si>
  <si>
    <t xml:space="preserve">  ปราจีนบุรี                       </t>
  </si>
  <si>
    <t xml:space="preserve">       ชาย                         </t>
  </si>
  <si>
    <t xml:space="preserve">         -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โครงการสำรวจภาวะการทำงานของประชากร 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 2550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3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2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4" customFormat="tru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3"/>
    </row>
    <row r="3" s="9" customFormat="true" ht="21.9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2" customFormat="true" ht="21.95" hidden="false" customHeight="true" outlineLevel="0" collapsed="false">
      <c r="A4" s="6"/>
      <c r="B4" s="6"/>
      <c r="C4" s="10" t="s">
        <v>11</v>
      </c>
      <c r="D4" s="8"/>
      <c r="E4" s="8"/>
      <c r="F4" s="8"/>
      <c r="G4" s="8"/>
      <c r="H4" s="8"/>
      <c r="I4" s="8"/>
      <c r="J4" s="11" t="s">
        <v>12</v>
      </c>
    </row>
    <row r="5" s="12" customFormat="true" ht="18.75" hidden="false" customHeight="true" outlineLevel="0" collapsed="false">
      <c r="A5" s="13"/>
      <c r="B5" s="13"/>
      <c r="C5" s="14"/>
      <c r="D5" s="13"/>
      <c r="E5" s="13"/>
      <c r="F5" s="13"/>
      <c r="G5" s="13"/>
      <c r="H5" s="13"/>
      <c r="I5" s="13"/>
      <c r="J5" s="14"/>
    </row>
    <row r="6" s="15" customFormat="true" ht="24.75" hidden="false" customHeight="true" outlineLevel="0" collapsed="false">
      <c r="A6" s="15" t="s">
        <v>13</v>
      </c>
      <c r="B6" s="16" t="n">
        <v>230488</v>
      </c>
      <c r="C6" s="17" t="n">
        <v>362</v>
      </c>
      <c r="D6" s="17" t="n">
        <v>31</v>
      </c>
      <c r="E6" s="17" t="n">
        <v>2976</v>
      </c>
      <c r="F6" s="17" t="n">
        <v>12305</v>
      </c>
      <c r="G6" s="17" t="n">
        <v>9901</v>
      </c>
      <c r="H6" s="17" t="n">
        <v>25778</v>
      </c>
      <c r="I6" s="17" t="n">
        <v>88737</v>
      </c>
      <c r="J6" s="17" t="n">
        <v>90397</v>
      </c>
    </row>
    <row r="7" s="15" customFormat="true" ht="24.75" hidden="false" customHeight="true" outlineLevel="0" collapsed="false">
      <c r="B7" s="18" t="n">
        <v>100</v>
      </c>
      <c r="C7" s="19" t="n">
        <f aca="false">C6*100/(230488)</f>
        <v>0.15705806809899</v>
      </c>
      <c r="D7" s="19" t="n">
        <f aca="false">D6*100/(230488)</f>
        <v>0.0134497240637257</v>
      </c>
      <c r="E7" s="19" t="n">
        <f aca="false">E6*100/(230488)</f>
        <v>1.29117351011766</v>
      </c>
      <c r="F7" s="19" t="n">
        <f aca="false">F6*100/(230488)</f>
        <v>5.33867272916594</v>
      </c>
      <c r="G7" s="19" t="n">
        <f aca="false">G6*100/(230488)</f>
        <v>4.29566832112735</v>
      </c>
      <c r="H7" s="19" t="n">
        <f aca="false">H6*100/(230488)</f>
        <v>11.1840963520877</v>
      </c>
      <c r="I7" s="19" t="n">
        <f aca="false">I6*100/(230488)</f>
        <v>38.4996182013814</v>
      </c>
      <c r="J7" s="19" t="n">
        <f aca="false">J6*100/(230488)</f>
        <v>39.2198292318906</v>
      </c>
    </row>
    <row r="8" customFormat="false" ht="22.5" hidden="false" customHeight="true" outlineLevel="0" collapsed="false">
      <c r="A8" s="20" t="s">
        <v>14</v>
      </c>
      <c r="B8" s="21" t="n">
        <v>124828</v>
      </c>
      <c r="C8" s="17" t="n">
        <v>96</v>
      </c>
      <c r="D8" s="17" t="s">
        <v>15</v>
      </c>
      <c r="E8" s="17" t="n">
        <v>476</v>
      </c>
      <c r="F8" s="17" t="n">
        <v>6519</v>
      </c>
      <c r="G8" s="17" t="n">
        <v>4527</v>
      </c>
      <c r="H8" s="17" t="n">
        <v>15997</v>
      </c>
      <c r="I8" s="17" t="n">
        <v>49489</v>
      </c>
      <c r="J8" s="17" t="n">
        <v>47725</v>
      </c>
    </row>
    <row r="9" customFormat="false" ht="22.5" hidden="false" customHeight="true" outlineLevel="0" collapsed="false">
      <c r="B9" s="18" t="n">
        <v>100</v>
      </c>
      <c r="C9" s="19" t="n">
        <f aca="false">C8*100/(124828)</f>
        <v>0.0769058224116384</v>
      </c>
      <c r="D9" s="17" t="s">
        <v>15</v>
      </c>
      <c r="E9" s="19" t="n">
        <f aca="false">E8*100/(124828)</f>
        <v>0.38132470279104</v>
      </c>
      <c r="F9" s="19" t="n">
        <f aca="false">F8*100/(124828)</f>
        <v>5.22238600314032</v>
      </c>
      <c r="G9" s="19" t="n">
        <f aca="false">G8*100/(124828)</f>
        <v>3.62659018809882</v>
      </c>
      <c r="H9" s="19" t="n">
        <f aca="false">H8*100/(124828)</f>
        <v>12.815233761656</v>
      </c>
      <c r="I9" s="19" t="n">
        <f aca="false">I8*100/(124828)</f>
        <v>39.6457525555164</v>
      </c>
      <c r="J9" s="19" t="n">
        <f aca="false">J8*100/(124828)</f>
        <v>38.2326080687025</v>
      </c>
    </row>
    <row r="10" customFormat="false" ht="22.5" hidden="false" customHeight="true" outlineLevel="0" collapsed="false">
      <c r="A10" s="20" t="s">
        <v>16</v>
      </c>
      <c r="B10" s="21" t="n">
        <v>105660</v>
      </c>
      <c r="C10" s="17" t="n">
        <v>266</v>
      </c>
      <c r="D10" s="17" t="n">
        <v>31</v>
      </c>
      <c r="E10" s="17" t="n">
        <v>2500</v>
      </c>
      <c r="F10" s="17" t="n">
        <v>5787</v>
      </c>
      <c r="G10" s="17" t="n">
        <v>5374</v>
      </c>
      <c r="H10" s="17" t="n">
        <v>9781</v>
      </c>
      <c r="I10" s="17" t="n">
        <v>39248</v>
      </c>
      <c r="J10" s="17" t="n">
        <v>42672</v>
      </c>
    </row>
    <row r="11" customFormat="false" ht="22.5" hidden="false" customHeight="true" outlineLevel="0" collapsed="false">
      <c r="B11" s="18" t="n">
        <v>100</v>
      </c>
      <c r="C11" s="19" t="n">
        <f aca="false">C10*100/(105660)</f>
        <v>0.251750899110354</v>
      </c>
      <c r="D11" s="19" t="n">
        <f aca="false">D10*100/(105660)</f>
        <v>0.0293393904978232</v>
      </c>
      <c r="E11" s="19" t="n">
        <f aca="false">E10*100/(105660)</f>
        <v>2.36607987885671</v>
      </c>
      <c r="F11" s="19" t="n">
        <f aca="false">F10*100/(105660)</f>
        <v>5.47700170357751</v>
      </c>
      <c r="G11" s="19" t="n">
        <f aca="false">G10*100/(105660)</f>
        <v>5.08612530759038</v>
      </c>
      <c r="H11" s="19" t="n">
        <f aca="false">H10*100/(105660)</f>
        <v>9.25705091803899</v>
      </c>
      <c r="I11" s="19" t="n">
        <f aca="false">I10*100/(105660)</f>
        <v>37.1455612341473</v>
      </c>
      <c r="J11" s="19" t="n">
        <f aca="false">J10*100/(105660)</f>
        <v>40.3861442362294</v>
      </c>
    </row>
    <row r="12" customFormat="false" ht="21" hidden="false" customHeight="fals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</row>
    <row r="14" customFormat="false" ht="21" hidden="false" customHeight="false" outlineLevel="0" collapsed="false">
      <c r="A14" s="24" t="s">
        <v>17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 </cp:lastModifiedBy>
  <cp:lastPrinted>2007-10-30T11:01:39Z</cp:lastPrinted>
  <dcterms:modified xsi:type="dcterms:W3CDTF">2009-05-07T03:57:34Z</dcterms:modified>
  <cp:revision>0</cp:revision>
  <dc:subject/>
  <dc:title/>
</cp:coreProperties>
</file>