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0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18.7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3"/>
    </row>
    <row r="6" s="14" customFormat="true" ht="24.75" hidden="false" customHeight="true" outlineLevel="0" collapsed="false">
      <c r="A6" s="14" t="s">
        <v>13</v>
      </c>
      <c r="B6" s="15" t="n">
        <v>226986</v>
      </c>
      <c r="C6" s="16" t="n">
        <v>1020</v>
      </c>
      <c r="D6" s="16" t="s">
        <v>14</v>
      </c>
      <c r="E6" s="16" t="n">
        <v>3555</v>
      </c>
      <c r="F6" s="16" t="n">
        <v>6301</v>
      </c>
      <c r="G6" s="16" t="n">
        <v>12973</v>
      </c>
      <c r="H6" s="16" t="n">
        <v>22764</v>
      </c>
      <c r="I6" s="16" t="n">
        <v>99760</v>
      </c>
      <c r="J6" s="16" t="n">
        <v>80613</v>
      </c>
    </row>
    <row r="7" s="14" customFormat="true" ht="24.75" hidden="false" customHeight="true" outlineLevel="0" collapsed="false">
      <c r="B7" s="17" t="n">
        <v>100</v>
      </c>
      <c r="C7" s="18" t="n">
        <f aca="false">C6*100/(226986)</f>
        <v>0.449366921307922</v>
      </c>
      <c r="D7" s="16" t="s">
        <v>14</v>
      </c>
      <c r="E7" s="18" t="n">
        <f aca="false">E6*100/(226986)</f>
        <v>1.56617588749967</v>
      </c>
      <c r="F7" s="18" t="n">
        <f aca="false">F6*100/(226986)</f>
        <v>2.77594212858943</v>
      </c>
      <c r="G7" s="18" t="n">
        <f aca="false">G6*100/(226986)</f>
        <v>5.71533046090948</v>
      </c>
      <c r="H7" s="18" t="n">
        <f aca="false">H6*100/(226986)</f>
        <v>10.0288123496603</v>
      </c>
      <c r="I7" s="18" t="n">
        <f aca="false">I6*100/(226986)</f>
        <v>43.9498471271356</v>
      </c>
      <c r="J7" s="18" t="n">
        <f aca="false">J6*100/(226986)</f>
        <v>35.5145251248976</v>
      </c>
    </row>
    <row r="8" customFormat="false" ht="22.5" hidden="false" customHeight="true" outlineLevel="0" collapsed="false">
      <c r="A8" s="19" t="s">
        <v>15</v>
      </c>
      <c r="B8" s="15" t="n">
        <v>122551</v>
      </c>
      <c r="C8" s="16" t="n">
        <v>353</v>
      </c>
      <c r="D8" s="16" t="s">
        <v>14</v>
      </c>
      <c r="E8" s="16" t="n">
        <v>2171</v>
      </c>
      <c r="F8" s="16" t="n">
        <v>3220</v>
      </c>
      <c r="G8" s="16" t="n">
        <v>6691</v>
      </c>
      <c r="H8" s="16" t="n">
        <v>11682</v>
      </c>
      <c r="I8" s="16" t="n">
        <v>56131</v>
      </c>
      <c r="J8" s="16" t="n">
        <v>42303</v>
      </c>
    </row>
    <row r="9" customFormat="false" ht="22.5" hidden="false" customHeight="true" outlineLevel="0" collapsed="false">
      <c r="B9" s="17" t="n">
        <v>100</v>
      </c>
      <c r="C9" s="18" t="n">
        <f aca="false">C8*100/(122551)</f>
        <v>0.288043345219541</v>
      </c>
      <c r="D9" s="16" t="s">
        <v>14</v>
      </c>
      <c r="E9" s="18" t="n">
        <f aca="false">E8*100/(122551)</f>
        <v>1.77150737244086</v>
      </c>
      <c r="F9" s="18" t="n">
        <f aca="false">F8*100/(122551)</f>
        <v>2.62747753996295</v>
      </c>
      <c r="G9" s="18" t="n">
        <f aca="false">G8*100/(122551)</f>
        <v>5.45976777015283</v>
      </c>
      <c r="H9" s="18" t="n">
        <f aca="false">H8*100/(122551)</f>
        <v>9.53235795709541</v>
      </c>
      <c r="I9" s="18" t="n">
        <f aca="false">I8*100/(122551)</f>
        <v>45.8021558371617</v>
      </c>
      <c r="J9" s="18" t="n">
        <f aca="false">J8*100/(122551)</f>
        <v>34.5186901779667</v>
      </c>
    </row>
    <row r="10" customFormat="false" ht="22.5" hidden="false" customHeight="true" outlineLevel="0" collapsed="false">
      <c r="A10" s="19" t="s">
        <v>16</v>
      </c>
      <c r="B10" s="15" t="n">
        <v>104435</v>
      </c>
      <c r="C10" s="16" t="n">
        <v>667</v>
      </c>
      <c r="D10" s="16" t="s">
        <v>14</v>
      </c>
      <c r="E10" s="16" t="n">
        <v>1383</v>
      </c>
      <c r="F10" s="16" t="n">
        <v>3080</v>
      </c>
      <c r="G10" s="16" t="n">
        <v>6282</v>
      </c>
      <c r="H10" s="16" t="n">
        <v>11082</v>
      </c>
      <c r="I10" s="16" t="n">
        <v>43630</v>
      </c>
      <c r="J10" s="16" t="n">
        <v>38311</v>
      </c>
    </row>
    <row r="11" customFormat="false" ht="22.5" hidden="false" customHeight="true" outlineLevel="0" collapsed="false">
      <c r="B11" s="17" t="n">
        <v>100</v>
      </c>
      <c r="C11" s="18" t="n">
        <f aca="false">C10*100/(104435)</f>
        <v>0.638674773782736</v>
      </c>
      <c r="D11" s="16" t="s">
        <v>14</v>
      </c>
      <c r="E11" s="18" t="n">
        <f aca="false">E10*100/(104435)</f>
        <v>1.32426868387035</v>
      </c>
      <c r="F11" s="18" t="n">
        <f aca="false">F10*100/(104435)</f>
        <v>2.94920285344951</v>
      </c>
      <c r="G11" s="18" t="n">
        <f aca="false">G10*100/(104435)</f>
        <v>6.01522478096424</v>
      </c>
      <c r="H11" s="18" t="n">
        <f aca="false">H10*100/(104435)</f>
        <v>10.6113850720544</v>
      </c>
      <c r="I11" s="18" t="n">
        <f aca="false">I10*100/(104435)</f>
        <v>41.7771819792215</v>
      </c>
      <c r="J11" s="18" t="n">
        <f aca="false">J10*100/(104435)</f>
        <v>36.6840618566573</v>
      </c>
    </row>
    <row r="12" customFormat="false" ht="21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4" customFormat="false" ht="21" hidden="false" customHeight="false" outlineLevel="0" collapsed="false">
      <c r="A14" s="21" t="s">
        <v>1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 </cp:lastModifiedBy>
  <cp:lastPrinted>2007-01-28T03:25:54Z</cp:lastPrinted>
  <dcterms:modified xsi:type="dcterms:W3CDTF">2009-05-07T04:05:23Z</dcterms:modified>
  <cp:revision>0</cp:revision>
  <dc:subject/>
  <dc:title/>
</cp:coreProperties>
</file>