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   </t>
    </r>
    <r>
      <rPr>
        <b val="true"/>
        <sz val="15"/>
        <color rgb="FF0000FF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</t>
    </r>
  </si>
  <si>
    <r>
      <rPr>
        <b val="true"/>
        <sz val="14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_-* #,##0.00_-;\-* #,##0.00_-;_-* \-??_-;_-@_-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" activeCellId="0" sqref="H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s="5" customFormat="true" ht="30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</row>
    <row r="4" s="5" customFormat="true" ht="30" hidden="false" customHeight="true" outlineLevel="0" collapsed="false">
      <c r="A4" s="4"/>
      <c r="B4" s="6" t="s">
        <v>5</v>
      </c>
      <c r="C4" s="4" t="s">
        <v>6</v>
      </c>
      <c r="D4" s="7" t="s">
        <v>7</v>
      </c>
      <c r="E4" s="6" t="s">
        <v>5</v>
      </c>
      <c r="F4" s="4" t="s">
        <v>6</v>
      </c>
      <c r="G4" s="7" t="s">
        <v>7</v>
      </c>
    </row>
    <row r="5" s="13" customFormat="true" ht="27" hidden="false" customHeight="true" outlineLevel="0" collapsed="false">
      <c r="A5" s="8" t="s">
        <v>8</v>
      </c>
      <c r="B5" s="9" t="n">
        <f aca="false">SUM(C5:D5)</f>
        <v>278</v>
      </c>
      <c r="C5" s="10" t="n">
        <v>148</v>
      </c>
      <c r="D5" s="11" t="n">
        <v>130</v>
      </c>
      <c r="E5" s="9" t="n">
        <f aca="false">SUM(F5:G5)</f>
        <v>303</v>
      </c>
      <c r="F5" s="12" t="n">
        <v>164</v>
      </c>
      <c r="G5" s="11" t="n">
        <v>139</v>
      </c>
    </row>
    <row r="6" s="13" customFormat="true" ht="27" hidden="false" customHeight="true" outlineLevel="0" collapsed="false">
      <c r="A6" s="14" t="s">
        <v>9</v>
      </c>
      <c r="B6" s="15" t="n">
        <f aca="false">SUM(C6:D6)</f>
        <v>377</v>
      </c>
      <c r="C6" s="10" t="n">
        <v>188</v>
      </c>
      <c r="D6" s="16" t="n">
        <v>189</v>
      </c>
      <c r="E6" s="15" t="n">
        <f aca="false">SUM(F6:G6)</f>
        <v>391</v>
      </c>
      <c r="F6" s="10" t="n">
        <v>228</v>
      </c>
      <c r="G6" s="16" t="n">
        <v>163</v>
      </c>
    </row>
    <row r="7" s="13" customFormat="true" ht="27" hidden="false" customHeight="true" outlineLevel="0" collapsed="false">
      <c r="A7" s="14" t="s">
        <v>10</v>
      </c>
      <c r="B7" s="15" t="n">
        <f aca="false">SUM(C7:D7)</f>
        <v>853</v>
      </c>
      <c r="C7" s="10" t="n">
        <v>413</v>
      </c>
      <c r="D7" s="16" t="n">
        <v>440</v>
      </c>
      <c r="E7" s="15" t="n">
        <f aca="false">SUM(F7:G7)</f>
        <v>281</v>
      </c>
      <c r="F7" s="10" t="n">
        <v>150</v>
      </c>
      <c r="G7" s="16" t="n">
        <v>131</v>
      </c>
    </row>
    <row r="8" s="13" customFormat="true" ht="27" hidden="false" customHeight="true" outlineLevel="0" collapsed="false">
      <c r="A8" s="14" t="s">
        <v>11</v>
      </c>
      <c r="B8" s="15" t="n">
        <f aca="false">SUM(C8:D8)</f>
        <v>426</v>
      </c>
      <c r="C8" s="10" t="n">
        <v>231</v>
      </c>
      <c r="D8" s="16" t="n">
        <v>195</v>
      </c>
      <c r="E8" s="15" t="n">
        <f aca="false">SUM(F8:G8)</f>
        <v>468</v>
      </c>
      <c r="F8" s="10" t="n">
        <v>280</v>
      </c>
      <c r="G8" s="16" t="n">
        <v>188</v>
      </c>
    </row>
    <row r="9" s="13" customFormat="true" ht="27" hidden="false" customHeight="true" outlineLevel="0" collapsed="false">
      <c r="A9" s="14" t="s">
        <v>12</v>
      </c>
      <c r="B9" s="15" t="n">
        <f aca="false">SUM(C9:D9)</f>
        <v>251</v>
      </c>
      <c r="C9" s="10" t="n">
        <v>139</v>
      </c>
      <c r="D9" s="16" t="n">
        <v>112</v>
      </c>
      <c r="E9" s="15" t="n">
        <f aca="false">SUM(F9:G9)</f>
        <v>474</v>
      </c>
      <c r="F9" s="10" t="n">
        <v>282</v>
      </c>
      <c r="G9" s="16" t="n">
        <v>192</v>
      </c>
    </row>
    <row r="10" s="13" customFormat="true" ht="27" hidden="false" customHeight="true" outlineLevel="0" collapsed="false">
      <c r="A10" s="14" t="s">
        <v>13</v>
      </c>
      <c r="B10" s="15" t="n">
        <f aca="false">SUM(C10:D10)</f>
        <v>438</v>
      </c>
      <c r="C10" s="10" t="n">
        <v>237</v>
      </c>
      <c r="D10" s="16" t="n">
        <v>201</v>
      </c>
      <c r="E10" s="15" t="n">
        <f aca="false">SUM(F10:G10)</f>
        <v>434</v>
      </c>
      <c r="F10" s="10" t="n">
        <v>254</v>
      </c>
      <c r="G10" s="16" t="n">
        <v>180</v>
      </c>
    </row>
    <row r="11" s="13" customFormat="true" ht="27" hidden="false" customHeight="true" outlineLevel="0" collapsed="false">
      <c r="A11" s="14" t="s">
        <v>14</v>
      </c>
      <c r="B11" s="15" t="n">
        <f aca="false">SUM(C11:D11)</f>
        <v>511</v>
      </c>
      <c r="C11" s="10" t="n">
        <v>280</v>
      </c>
      <c r="D11" s="16" t="n">
        <v>231</v>
      </c>
      <c r="E11" s="15" t="n">
        <f aca="false">SUM(F11:G11)</f>
        <v>611</v>
      </c>
      <c r="F11" s="10" t="n">
        <v>343</v>
      </c>
      <c r="G11" s="16" t="n">
        <v>268</v>
      </c>
    </row>
    <row r="12" s="13" customFormat="true" ht="27" hidden="false" customHeight="true" outlineLevel="0" collapsed="false">
      <c r="A12" s="14" t="s">
        <v>15</v>
      </c>
      <c r="B12" s="15" t="n">
        <f aca="false">SUM(C12:D12)</f>
        <v>187</v>
      </c>
      <c r="C12" s="10" t="n">
        <v>91</v>
      </c>
      <c r="D12" s="16" t="n">
        <v>96</v>
      </c>
      <c r="E12" s="15" t="n">
        <f aca="false">SUM(F12:G12)</f>
        <v>85</v>
      </c>
      <c r="F12" s="10" t="n">
        <v>53</v>
      </c>
      <c r="G12" s="16" t="n">
        <v>32</v>
      </c>
    </row>
    <row r="13" s="13" customFormat="true" ht="27" hidden="false" customHeight="true" outlineLevel="0" collapsed="false">
      <c r="A13" s="14" t="s">
        <v>16</v>
      </c>
      <c r="B13" s="15" t="n">
        <f aca="false">SUM(C13:D13)</f>
        <v>579</v>
      </c>
      <c r="C13" s="10" t="n">
        <v>280</v>
      </c>
      <c r="D13" s="16" t="n">
        <v>299</v>
      </c>
      <c r="E13" s="15" t="n">
        <f aca="false">SUM(F13:G13)</f>
        <v>810</v>
      </c>
      <c r="F13" s="10" t="n">
        <v>440</v>
      </c>
      <c r="G13" s="16" t="n">
        <v>370</v>
      </c>
    </row>
    <row r="14" s="13" customFormat="true" ht="27" hidden="false" customHeight="true" outlineLevel="0" collapsed="false">
      <c r="A14" s="14" t="s">
        <v>17</v>
      </c>
      <c r="B14" s="15" t="n">
        <f aca="false">SUM(C14:D14)</f>
        <v>532</v>
      </c>
      <c r="C14" s="10" t="n">
        <v>259</v>
      </c>
      <c r="D14" s="16" t="n">
        <v>273</v>
      </c>
      <c r="E14" s="15" t="n">
        <f aca="false">SUM(F14:G14)</f>
        <v>455</v>
      </c>
      <c r="F14" s="10" t="n">
        <v>254</v>
      </c>
      <c r="G14" s="16" t="n">
        <v>201</v>
      </c>
    </row>
    <row r="15" s="13" customFormat="true" ht="27" hidden="false" customHeight="true" outlineLevel="0" collapsed="false">
      <c r="A15" s="14" t="s">
        <v>18</v>
      </c>
      <c r="B15" s="15" t="n">
        <f aca="false">SUM(C15:D15)</f>
        <v>373</v>
      </c>
      <c r="C15" s="10" t="n">
        <v>189</v>
      </c>
      <c r="D15" s="16" t="n">
        <v>184</v>
      </c>
      <c r="E15" s="15" t="n">
        <f aca="false">SUM(F15:G15)</f>
        <v>410</v>
      </c>
      <c r="F15" s="10" t="n">
        <v>225</v>
      </c>
      <c r="G15" s="16" t="n">
        <v>185</v>
      </c>
    </row>
    <row r="16" s="13" customFormat="true" ht="27" hidden="false" customHeight="true" outlineLevel="0" collapsed="false">
      <c r="A16" s="14" t="s">
        <v>19</v>
      </c>
      <c r="B16" s="15" t="n">
        <f aca="false">SUM(C16:D16)</f>
        <v>370</v>
      </c>
      <c r="C16" s="10" t="n">
        <v>186</v>
      </c>
      <c r="D16" s="16" t="n">
        <v>184</v>
      </c>
      <c r="E16" s="15" t="n">
        <f aca="false">SUM(F16:G16)</f>
        <v>648</v>
      </c>
      <c r="F16" s="10" t="n">
        <v>376</v>
      </c>
      <c r="G16" s="16" t="n">
        <v>272</v>
      </c>
    </row>
    <row r="17" s="13" customFormat="true" ht="27" hidden="false" customHeight="true" outlineLevel="0" collapsed="false">
      <c r="A17" s="14" t="s">
        <v>20</v>
      </c>
      <c r="B17" s="15" t="n">
        <f aca="false">SUM(C17:D17)</f>
        <v>185</v>
      </c>
      <c r="C17" s="10" t="n">
        <v>97</v>
      </c>
      <c r="D17" s="16" t="n">
        <v>88</v>
      </c>
      <c r="E17" s="15" t="n">
        <f aca="false">SUM(F17:G17)</f>
        <v>361</v>
      </c>
      <c r="F17" s="10" t="n">
        <v>212</v>
      </c>
      <c r="G17" s="16" t="n">
        <v>149</v>
      </c>
    </row>
    <row r="18" s="13" customFormat="true" ht="27" hidden="false" customHeight="true" outlineLevel="0" collapsed="false">
      <c r="A18" s="14" t="s">
        <v>21</v>
      </c>
      <c r="B18" s="15" t="n">
        <f aca="false">SUM(C18:D18)</f>
        <v>307</v>
      </c>
      <c r="C18" s="10" t="n">
        <v>139</v>
      </c>
      <c r="D18" s="16" t="n">
        <v>168</v>
      </c>
      <c r="E18" s="15" t="n">
        <f aca="false">SUM(F18:G18)</f>
        <v>479</v>
      </c>
      <c r="F18" s="10" t="n">
        <v>279</v>
      </c>
      <c r="G18" s="16" t="n">
        <v>200</v>
      </c>
    </row>
    <row r="19" s="13" customFormat="true" ht="27" hidden="false" customHeight="true" outlineLevel="0" collapsed="false">
      <c r="A19" s="14" t="s">
        <v>22</v>
      </c>
      <c r="B19" s="15" t="n">
        <f aca="false">SUM(C19:D19)</f>
        <v>370</v>
      </c>
      <c r="C19" s="10" t="n">
        <v>191</v>
      </c>
      <c r="D19" s="16" t="n">
        <v>179</v>
      </c>
      <c r="E19" s="15" t="n">
        <f aca="false">SUM(F19:G19)</f>
        <v>455</v>
      </c>
      <c r="F19" s="10" t="n">
        <v>256</v>
      </c>
      <c r="G19" s="16" t="n">
        <v>199</v>
      </c>
    </row>
    <row r="20" s="13" customFormat="true" ht="27" hidden="false" customHeight="true" outlineLevel="0" collapsed="false">
      <c r="A20" s="14" t="s">
        <v>23</v>
      </c>
      <c r="B20" s="15" t="n">
        <f aca="false">SUM(C20:D20)</f>
        <v>375</v>
      </c>
      <c r="C20" s="10" t="n">
        <v>202</v>
      </c>
      <c r="D20" s="16" t="n">
        <v>173</v>
      </c>
      <c r="E20" s="15" t="n">
        <f aca="false">SUM(F20:G20)</f>
        <v>198</v>
      </c>
      <c r="F20" s="10" t="n">
        <v>120</v>
      </c>
      <c r="G20" s="16" t="n">
        <v>78</v>
      </c>
    </row>
    <row r="21" s="13" customFormat="true" ht="27" hidden="false" customHeight="true" outlineLevel="0" collapsed="false">
      <c r="A21" s="14" t="s">
        <v>24</v>
      </c>
      <c r="B21" s="15" t="n">
        <f aca="false">SUM(C21:D21)</f>
        <v>229</v>
      </c>
      <c r="C21" s="10" t="n">
        <v>109</v>
      </c>
      <c r="D21" s="16" t="n">
        <v>120</v>
      </c>
      <c r="E21" s="15" t="n">
        <f aca="false">SUM(F21:G21)</f>
        <v>143</v>
      </c>
      <c r="F21" s="10" t="n">
        <v>90</v>
      </c>
      <c r="G21" s="16" t="n">
        <v>53</v>
      </c>
    </row>
    <row r="22" s="13" customFormat="true" ht="27" hidden="false" customHeight="true" outlineLevel="0" collapsed="false">
      <c r="A22" s="14" t="s">
        <v>25</v>
      </c>
      <c r="B22" s="15" t="n">
        <f aca="false">SUM(C22:D22)</f>
        <v>946</v>
      </c>
      <c r="C22" s="10" t="n">
        <v>476</v>
      </c>
      <c r="D22" s="16" t="n">
        <v>470</v>
      </c>
      <c r="E22" s="15" t="n">
        <f aca="false">SUM(F22:G22)</f>
        <v>278</v>
      </c>
      <c r="F22" s="10" t="n">
        <v>151</v>
      </c>
      <c r="G22" s="16" t="n">
        <v>127</v>
      </c>
    </row>
    <row r="23" s="13" customFormat="true" ht="27" hidden="false" customHeight="true" outlineLevel="0" collapsed="false">
      <c r="A23" s="14" t="s">
        <v>26</v>
      </c>
      <c r="B23" s="15" t="n">
        <f aca="false">SUM(C23:D23)</f>
        <v>439</v>
      </c>
      <c r="C23" s="10" t="n">
        <v>221</v>
      </c>
      <c r="D23" s="16" t="n">
        <v>218</v>
      </c>
      <c r="E23" s="15" t="n">
        <f aca="false">SUM(F23:G23)</f>
        <v>536</v>
      </c>
      <c r="F23" s="10" t="n">
        <v>289</v>
      </c>
      <c r="G23" s="16" t="n">
        <v>247</v>
      </c>
    </row>
    <row r="24" s="13" customFormat="true" ht="27" hidden="false" customHeight="true" outlineLevel="0" collapsed="false">
      <c r="A24" s="14" t="s">
        <v>27</v>
      </c>
      <c r="B24" s="15" t="n">
        <f aca="false">SUM(C24:D24)</f>
        <v>340</v>
      </c>
      <c r="C24" s="10" t="n">
        <v>167</v>
      </c>
      <c r="D24" s="16" t="n">
        <v>173</v>
      </c>
      <c r="E24" s="15" t="n">
        <f aca="false">SUM(F24:G24)</f>
        <v>175</v>
      </c>
      <c r="F24" s="10" t="n">
        <v>97</v>
      </c>
      <c r="G24" s="16" t="n">
        <v>78</v>
      </c>
    </row>
    <row r="25" s="13" customFormat="true" ht="27" hidden="false" customHeight="true" outlineLevel="0" collapsed="false">
      <c r="A25" s="14" t="s">
        <v>28</v>
      </c>
      <c r="B25" s="15" t="n">
        <f aca="false">SUM(C25:D25)</f>
        <v>181</v>
      </c>
      <c r="C25" s="10" t="n">
        <v>97</v>
      </c>
      <c r="D25" s="16" t="n">
        <v>84</v>
      </c>
      <c r="E25" s="15" t="n">
        <f aca="false">SUM(F25:G25)</f>
        <v>160</v>
      </c>
      <c r="F25" s="10" t="n">
        <v>88</v>
      </c>
      <c r="G25" s="16" t="n">
        <v>72</v>
      </c>
    </row>
    <row r="26" s="13" customFormat="true" ht="27" hidden="false" customHeight="true" outlineLevel="0" collapsed="false">
      <c r="A26" s="14" t="s">
        <v>29</v>
      </c>
      <c r="B26" s="15" t="n">
        <f aca="false">SUM(C26:D26)</f>
        <v>168</v>
      </c>
      <c r="C26" s="10" t="n">
        <v>81</v>
      </c>
      <c r="D26" s="16" t="n">
        <v>87</v>
      </c>
      <c r="E26" s="15" t="n">
        <f aca="false">SUM(F26:G26)</f>
        <v>162</v>
      </c>
      <c r="F26" s="10" t="n">
        <v>99</v>
      </c>
      <c r="G26" s="16" t="n">
        <v>63</v>
      </c>
    </row>
    <row r="27" s="13" customFormat="true" ht="27" hidden="false" customHeight="true" outlineLevel="0" collapsed="false">
      <c r="A27" s="14" t="s">
        <v>30</v>
      </c>
      <c r="B27" s="15" t="n">
        <f aca="false">SUM(C27:D27)</f>
        <v>164</v>
      </c>
      <c r="C27" s="10" t="n">
        <v>92</v>
      </c>
      <c r="D27" s="16" t="n">
        <v>72</v>
      </c>
      <c r="E27" s="15" t="n">
        <f aca="false">SUM(F27:G27)</f>
        <v>187</v>
      </c>
      <c r="F27" s="10" t="n">
        <v>118</v>
      </c>
      <c r="G27" s="16" t="n">
        <v>69</v>
      </c>
    </row>
    <row r="28" s="13" customFormat="true" ht="27" hidden="false" customHeight="true" outlineLevel="0" collapsed="false">
      <c r="A28" s="17" t="s">
        <v>31</v>
      </c>
      <c r="B28" s="18" t="n">
        <f aca="false">SUM(C28:D28)</f>
        <v>189</v>
      </c>
      <c r="C28" s="10" t="n">
        <v>93</v>
      </c>
      <c r="D28" s="19" t="n">
        <v>96</v>
      </c>
      <c r="E28" s="18" t="n">
        <f aca="false">SUM(F28:G28)</f>
        <v>223</v>
      </c>
      <c r="F28" s="20" t="n">
        <v>123</v>
      </c>
      <c r="G28" s="19" t="n">
        <v>100</v>
      </c>
    </row>
    <row r="29" s="26" customFormat="true" ht="12" hidden="false" customHeight="true" outlineLevel="0" collapsed="false">
      <c r="A29" s="21" t="s">
        <v>32</v>
      </c>
      <c r="B29" s="22" t="n">
        <f aca="false">SUM(B5:B28)</f>
        <v>9068</v>
      </c>
      <c r="C29" s="23" t="n">
        <f aca="false">SUM(C5:C28)</f>
        <v>4606</v>
      </c>
      <c r="D29" s="24" t="n">
        <f aca="false">SUM(D5:D28)</f>
        <v>4462</v>
      </c>
      <c r="E29" s="25" t="n">
        <f aca="false">SUM(E5:E28)</f>
        <v>8727</v>
      </c>
      <c r="F29" s="23" t="n">
        <f aca="false">SUM(F5:F28)</f>
        <v>4971</v>
      </c>
      <c r="G29" s="24" t="n">
        <f aca="false">SUM(G5:G28)</f>
        <v>3756</v>
      </c>
    </row>
    <row r="30" s="26" customFormat="true" ht="12" hidden="false" customHeight="true" outlineLevel="0" collapsed="false">
      <c r="A30" s="21"/>
      <c r="B30" s="22"/>
      <c r="C30" s="23"/>
      <c r="D30" s="24"/>
      <c r="E30" s="25"/>
      <c r="F30" s="23"/>
      <c r="G30" s="24"/>
    </row>
    <row r="31" customFormat="false" ht="14.25" hidden="false" customHeight="true" outlineLevel="0" collapsed="false">
      <c r="A31" s="27"/>
    </row>
    <row r="32" customFormat="false" ht="27.2" hidden="false" customHeight="true" outlineLevel="0" collapsed="false">
      <c r="A32" s="28" t="s">
        <v>33</v>
      </c>
      <c r="B32" s="13"/>
      <c r="C32" s="13"/>
      <c r="D32" s="13"/>
      <c r="E32" s="29"/>
      <c r="F32" s="30"/>
      <c r="G32" s="31"/>
      <c r="H32" s="31"/>
      <c r="I32" s="31"/>
      <c r="J32" s="31"/>
      <c r="K32" s="31"/>
      <c r="L32" s="31"/>
      <c r="M32" s="31"/>
    </row>
    <row r="33" customFormat="false" ht="27.2" hidden="false" customHeight="true" outlineLevel="0" collapsed="false">
      <c r="A33" s="32" t="s">
        <v>34</v>
      </c>
    </row>
  </sheetData>
  <mergeCells count="10">
    <mergeCell ref="A3:A4"/>
    <mergeCell ref="B3:D3"/>
    <mergeCell ref="E3:G3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5:04Z</dcterms:created>
  <dc:creator>DELL</dc:creator>
  <dc:description/>
  <dc:language>en-US</dc:language>
  <cp:lastModifiedBy>DELL</cp:lastModifiedBy>
  <cp:lastPrinted>2004-11-05T07:23:14Z</cp:lastPrinted>
  <cp:revision>0</cp:revision>
  <dc:subject/>
  <dc:title/>
</cp:coreProperties>
</file>