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โพธิ์ศรีสุวรรณ</t>
    </r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1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</row>
    <row r="2" customFormat="false" ht="15" hidden="false" customHeight="true" outlineLevel="0" collapsed="false"/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5</v>
      </c>
      <c r="G4" s="3" t="s">
        <v>6</v>
      </c>
      <c r="H4" s="3" t="s">
        <v>7</v>
      </c>
    </row>
    <row r="5" customFormat="false" ht="27.95" hidden="false" customHeight="true" outlineLevel="0" collapsed="false">
      <c r="A5" s="5" t="n">
        <v>1</v>
      </c>
      <c r="B5" s="6" t="s">
        <v>8</v>
      </c>
      <c r="C5" s="5" t="n">
        <v>609</v>
      </c>
      <c r="D5" s="5" t="n">
        <v>293</v>
      </c>
      <c r="E5" s="5" t="n">
        <v>316</v>
      </c>
      <c r="F5" s="5" t="n">
        <v>233</v>
      </c>
      <c r="G5" s="7" t="n">
        <v>138</v>
      </c>
      <c r="H5" s="5" t="n">
        <v>95</v>
      </c>
    </row>
    <row r="6" customFormat="false" ht="27.95" hidden="false" customHeight="true" outlineLevel="0" collapsed="false">
      <c r="A6" s="8" t="n">
        <v>2</v>
      </c>
      <c r="B6" s="9" t="s">
        <v>9</v>
      </c>
      <c r="C6" s="8" t="n">
        <v>197</v>
      </c>
      <c r="D6" s="8" t="n">
        <v>101</v>
      </c>
      <c r="E6" s="8" t="n">
        <v>96</v>
      </c>
      <c r="F6" s="8" t="n">
        <v>59</v>
      </c>
      <c r="G6" s="10" t="n">
        <v>34</v>
      </c>
      <c r="H6" s="8" t="n">
        <v>25</v>
      </c>
    </row>
    <row r="7" customFormat="false" ht="27.95" hidden="false" customHeight="true" outlineLevel="0" collapsed="false">
      <c r="A7" s="8" t="n">
        <v>3</v>
      </c>
      <c r="B7" s="9" t="s">
        <v>10</v>
      </c>
      <c r="C7" s="8" t="n">
        <v>796</v>
      </c>
      <c r="D7" s="8" t="n">
        <v>390</v>
      </c>
      <c r="E7" s="8" t="n">
        <v>406</v>
      </c>
      <c r="F7" s="8" t="n">
        <v>358</v>
      </c>
      <c r="G7" s="10" t="n">
        <v>201</v>
      </c>
      <c r="H7" s="8" t="n">
        <v>157</v>
      </c>
    </row>
    <row r="8" customFormat="false" ht="27.95" hidden="false" customHeight="true" outlineLevel="0" collapsed="false">
      <c r="A8" s="8" t="n">
        <v>4</v>
      </c>
      <c r="B8" s="9" t="s">
        <v>11</v>
      </c>
      <c r="C8" s="11" t="n">
        <v>3258</v>
      </c>
      <c r="D8" s="11" t="n">
        <v>1624</v>
      </c>
      <c r="E8" s="11" t="n">
        <v>1634</v>
      </c>
      <c r="F8" s="8" t="n">
        <v>713</v>
      </c>
      <c r="G8" s="10" t="n">
        <v>432</v>
      </c>
      <c r="H8" s="8" t="n">
        <v>281</v>
      </c>
    </row>
    <row r="9" customFormat="false" ht="27.95" hidden="false" customHeight="true" outlineLevel="0" collapsed="false">
      <c r="A9" s="8" t="n">
        <v>5</v>
      </c>
      <c r="B9" s="9" t="s">
        <v>12</v>
      </c>
      <c r="C9" s="11" t="n">
        <v>1287</v>
      </c>
      <c r="D9" s="8" t="n">
        <v>642</v>
      </c>
      <c r="E9" s="8" t="n">
        <v>645</v>
      </c>
      <c r="F9" s="8" t="n">
        <v>457</v>
      </c>
      <c r="G9" s="10" t="n">
        <v>264</v>
      </c>
      <c r="H9" s="8" t="n">
        <v>193</v>
      </c>
    </row>
    <row r="10" customFormat="false" ht="27.95" hidden="false" customHeight="true" outlineLevel="0" collapsed="false">
      <c r="A10" s="8" t="n">
        <v>6</v>
      </c>
      <c r="B10" s="9" t="s">
        <v>13</v>
      </c>
      <c r="C10" s="8" t="n">
        <v>349</v>
      </c>
      <c r="D10" s="8" t="n">
        <v>170</v>
      </c>
      <c r="E10" s="8" t="n">
        <v>179</v>
      </c>
      <c r="F10" s="8" t="n">
        <v>95</v>
      </c>
      <c r="G10" s="10" t="n">
        <v>57</v>
      </c>
      <c r="H10" s="8" t="n">
        <v>38</v>
      </c>
    </row>
    <row r="11" customFormat="false" ht="27.95" hidden="false" customHeight="true" outlineLevel="0" collapsed="false">
      <c r="A11" s="8" t="n">
        <v>7</v>
      </c>
      <c r="B11" s="9" t="s">
        <v>14</v>
      </c>
      <c r="C11" s="8" t="n">
        <v>700</v>
      </c>
      <c r="D11" s="8" t="n">
        <v>353</v>
      </c>
      <c r="E11" s="8" t="n">
        <v>347</v>
      </c>
      <c r="F11" s="8" t="n">
        <v>256</v>
      </c>
      <c r="G11" s="10" t="n">
        <v>161</v>
      </c>
      <c r="H11" s="8" t="n">
        <v>95</v>
      </c>
    </row>
    <row r="12" customFormat="false" ht="27.95" hidden="false" customHeight="true" outlineLevel="0" collapsed="false">
      <c r="A12" s="8" t="n">
        <v>8</v>
      </c>
      <c r="B12" s="9" t="s">
        <v>15</v>
      </c>
      <c r="C12" s="11" t="n">
        <v>1044</v>
      </c>
      <c r="D12" s="8" t="n">
        <v>511</v>
      </c>
      <c r="E12" s="8" t="n">
        <v>533</v>
      </c>
      <c r="F12" s="8" t="n">
        <v>237</v>
      </c>
      <c r="G12" s="10" t="n">
        <v>154</v>
      </c>
      <c r="H12" s="8" t="n">
        <v>83</v>
      </c>
    </row>
    <row r="13" customFormat="false" ht="27.95" hidden="false" customHeight="true" outlineLevel="0" collapsed="false">
      <c r="A13" s="8" t="n">
        <v>9</v>
      </c>
      <c r="B13" s="9" t="s">
        <v>16</v>
      </c>
      <c r="C13" s="8" t="n">
        <v>748</v>
      </c>
      <c r="D13" s="8" t="n">
        <v>381</v>
      </c>
      <c r="E13" s="8" t="n">
        <v>367</v>
      </c>
      <c r="F13" s="8" t="n">
        <v>260</v>
      </c>
      <c r="G13" s="10" t="n">
        <v>152</v>
      </c>
      <c r="H13" s="8" t="n">
        <v>108</v>
      </c>
    </row>
    <row r="14" customFormat="false" ht="27.95" hidden="false" customHeight="true" outlineLevel="0" collapsed="false">
      <c r="A14" s="8" t="n">
        <v>10</v>
      </c>
      <c r="B14" s="9" t="s">
        <v>17</v>
      </c>
      <c r="C14" s="8" t="n">
        <v>731</v>
      </c>
      <c r="D14" s="8" t="n">
        <v>350</v>
      </c>
      <c r="E14" s="8" t="n">
        <v>381</v>
      </c>
      <c r="F14" s="8" t="n">
        <v>279</v>
      </c>
      <c r="G14" s="10" t="n">
        <v>150</v>
      </c>
      <c r="H14" s="8" t="n">
        <v>129</v>
      </c>
    </row>
    <row r="15" customFormat="false" ht="27.95" hidden="false" customHeight="true" outlineLevel="0" collapsed="false">
      <c r="A15" s="8" t="n">
        <v>11</v>
      </c>
      <c r="B15" s="9" t="s">
        <v>18</v>
      </c>
      <c r="C15" s="8" t="n">
        <v>29</v>
      </c>
      <c r="D15" s="8" t="n">
        <v>18</v>
      </c>
      <c r="E15" s="8" t="n">
        <v>11</v>
      </c>
      <c r="F15" s="8" t="n">
        <v>16</v>
      </c>
      <c r="G15" s="10" t="n">
        <v>11</v>
      </c>
      <c r="H15" s="8" t="n">
        <v>5</v>
      </c>
    </row>
    <row r="16" customFormat="false" ht="27.95" hidden="false" customHeight="true" outlineLevel="0" collapsed="false">
      <c r="A16" s="8" t="n">
        <v>12</v>
      </c>
      <c r="B16" s="9" t="s">
        <v>19</v>
      </c>
      <c r="C16" s="8" t="n">
        <v>261</v>
      </c>
      <c r="D16" s="8" t="n">
        <v>141</v>
      </c>
      <c r="E16" s="8" t="n">
        <v>120</v>
      </c>
      <c r="F16" s="8" t="n">
        <v>85</v>
      </c>
      <c r="G16" s="10" t="n">
        <v>45</v>
      </c>
      <c r="H16" s="8" t="n">
        <v>40</v>
      </c>
    </row>
    <row r="17" customFormat="false" ht="27.95" hidden="false" customHeight="true" outlineLevel="0" collapsed="false">
      <c r="A17" s="8" t="n">
        <v>13</v>
      </c>
      <c r="B17" s="9" t="s">
        <v>20</v>
      </c>
      <c r="C17" s="8" t="n">
        <v>252</v>
      </c>
      <c r="D17" s="8" t="n">
        <v>116</v>
      </c>
      <c r="E17" s="8" t="n">
        <v>136</v>
      </c>
      <c r="F17" s="8" t="n">
        <v>87</v>
      </c>
      <c r="G17" s="10" t="n">
        <v>39</v>
      </c>
      <c r="H17" s="8" t="n">
        <v>48</v>
      </c>
    </row>
    <row r="18" customFormat="false" ht="27.95" hidden="false" customHeight="true" outlineLevel="0" collapsed="false">
      <c r="A18" s="8" t="n">
        <v>14</v>
      </c>
      <c r="B18" s="9" t="s">
        <v>21</v>
      </c>
      <c r="C18" s="8" t="n">
        <v>334</v>
      </c>
      <c r="D18" s="8" t="n">
        <v>158</v>
      </c>
      <c r="E18" s="8" t="n">
        <v>176</v>
      </c>
      <c r="F18" s="8" t="n">
        <v>91</v>
      </c>
      <c r="G18" s="10" t="n">
        <v>51</v>
      </c>
      <c r="H18" s="8" t="n">
        <v>40</v>
      </c>
    </row>
    <row r="19" customFormat="false" ht="27.95" hidden="false" customHeight="true" outlineLevel="0" collapsed="false">
      <c r="A19" s="8" t="n">
        <v>15</v>
      </c>
      <c r="B19" s="9" t="s">
        <v>22</v>
      </c>
      <c r="C19" s="8" t="n">
        <v>358</v>
      </c>
      <c r="D19" s="8" t="n">
        <v>209</v>
      </c>
      <c r="E19" s="8" t="n">
        <v>149</v>
      </c>
      <c r="F19" s="8" t="n">
        <v>112</v>
      </c>
      <c r="G19" s="10" t="n">
        <v>73</v>
      </c>
      <c r="H19" s="8" t="n">
        <v>39</v>
      </c>
    </row>
    <row r="20" customFormat="false" ht="27.95" hidden="false" customHeight="true" outlineLevel="0" collapsed="false">
      <c r="A20" s="8" t="n">
        <v>16</v>
      </c>
      <c r="B20" s="9" t="s">
        <v>23</v>
      </c>
      <c r="C20" s="8" t="n">
        <v>358</v>
      </c>
      <c r="D20" s="8" t="n">
        <v>179</v>
      </c>
      <c r="E20" s="8" t="n">
        <v>179</v>
      </c>
      <c r="F20" s="8" t="n">
        <v>128</v>
      </c>
      <c r="G20" s="10" t="n">
        <v>77</v>
      </c>
      <c r="H20" s="8" t="n">
        <v>51</v>
      </c>
    </row>
    <row r="21" customFormat="false" ht="27.95" hidden="false" customHeight="true" outlineLevel="0" collapsed="false">
      <c r="A21" s="8" t="n">
        <v>17</v>
      </c>
      <c r="B21" s="9" t="s">
        <v>24</v>
      </c>
      <c r="C21" s="8" t="n">
        <v>443</v>
      </c>
      <c r="D21" s="8" t="n">
        <v>218</v>
      </c>
      <c r="E21" s="8" t="n">
        <v>225</v>
      </c>
      <c r="F21" s="8" t="n">
        <v>101</v>
      </c>
      <c r="G21" s="10" t="n">
        <v>68</v>
      </c>
      <c r="H21" s="8" t="n">
        <v>33</v>
      </c>
    </row>
    <row r="22" customFormat="false" ht="27.95" hidden="false" customHeight="true" outlineLevel="0" collapsed="false">
      <c r="A22" s="8" t="n">
        <v>18</v>
      </c>
      <c r="B22" s="9" t="s">
        <v>25</v>
      </c>
      <c r="C22" s="8" t="n">
        <v>144</v>
      </c>
      <c r="D22" s="8" t="n">
        <v>87</v>
      </c>
      <c r="E22" s="8" t="n">
        <v>57</v>
      </c>
      <c r="F22" s="8" t="n">
        <v>56</v>
      </c>
      <c r="G22" s="10" t="n">
        <v>34</v>
      </c>
      <c r="H22" s="8" t="n">
        <v>22</v>
      </c>
    </row>
    <row r="23" customFormat="false" ht="27.95" hidden="false" customHeight="true" outlineLevel="0" collapsed="false">
      <c r="A23" s="8" t="n">
        <v>19</v>
      </c>
      <c r="B23" s="9" t="s">
        <v>26</v>
      </c>
      <c r="C23" s="8" t="n">
        <v>336</v>
      </c>
      <c r="D23" s="8" t="n">
        <v>176</v>
      </c>
      <c r="E23" s="8" t="n">
        <v>160</v>
      </c>
      <c r="F23" s="8" t="n">
        <v>85</v>
      </c>
      <c r="G23" s="10" t="n">
        <v>49</v>
      </c>
      <c r="H23" s="8" t="n">
        <v>36</v>
      </c>
    </row>
    <row r="24" customFormat="false" ht="27.95" hidden="false" customHeight="true" outlineLevel="0" collapsed="false">
      <c r="A24" s="8" t="n">
        <v>20</v>
      </c>
      <c r="B24" s="9" t="s">
        <v>27</v>
      </c>
      <c r="C24" s="8" t="n">
        <v>286</v>
      </c>
      <c r="D24" s="8" t="n">
        <v>143</v>
      </c>
      <c r="E24" s="8" t="n">
        <v>143</v>
      </c>
      <c r="F24" s="8" t="n">
        <v>104</v>
      </c>
      <c r="G24" s="10" t="n">
        <v>55</v>
      </c>
      <c r="H24" s="8" t="n">
        <v>49</v>
      </c>
    </row>
    <row r="25" customFormat="false" ht="27.95" hidden="false" customHeight="true" outlineLevel="0" collapsed="false">
      <c r="A25" s="8" t="n">
        <v>21</v>
      </c>
      <c r="B25" s="9" t="s">
        <v>28</v>
      </c>
      <c r="C25" s="8" t="n">
        <v>186</v>
      </c>
      <c r="D25" s="8" t="n">
        <v>97</v>
      </c>
      <c r="E25" s="8" t="n">
        <v>89</v>
      </c>
      <c r="F25" s="8" t="n">
        <v>57</v>
      </c>
      <c r="G25" s="10" t="n">
        <v>32</v>
      </c>
      <c r="H25" s="8" t="n">
        <v>25</v>
      </c>
    </row>
    <row r="26" customFormat="false" ht="27.95" hidden="false" customHeight="true" outlineLevel="0" collapsed="false">
      <c r="A26" s="12" t="n">
        <v>22</v>
      </c>
      <c r="B26" s="13" t="s">
        <v>29</v>
      </c>
      <c r="C26" s="12" t="n">
        <v>152</v>
      </c>
      <c r="D26" s="12" t="n">
        <v>96</v>
      </c>
      <c r="E26" s="12" t="n">
        <v>56</v>
      </c>
      <c r="F26" s="12" t="n">
        <v>86</v>
      </c>
      <c r="G26" s="14" t="n">
        <v>45</v>
      </c>
      <c r="H26" s="12" t="n">
        <v>41</v>
      </c>
    </row>
    <row r="27" customFormat="false" ht="27.95" hidden="false" customHeight="true" outlineLevel="0" collapsed="false">
      <c r="A27" s="15" t="s">
        <v>30</v>
      </c>
      <c r="B27" s="15"/>
      <c r="C27" s="16" t="n">
        <f aca="false">SUM(C5:C26)</f>
        <v>12858</v>
      </c>
      <c r="D27" s="16" t="n">
        <f aca="false">SUM(D5:D26)</f>
        <v>6453</v>
      </c>
      <c r="E27" s="16" t="n">
        <f aca="false">SUM(E5:E26)</f>
        <v>6405</v>
      </c>
      <c r="F27" s="16" t="n">
        <f aca="false">SUM(F5:F26)</f>
        <v>3955</v>
      </c>
      <c r="G27" s="17" t="n">
        <f aca="false">SUM(G5:G26)</f>
        <v>2322</v>
      </c>
      <c r="H27" s="16" t="n">
        <f aca="false">SUM(H5:H26)</f>
        <v>1633</v>
      </c>
    </row>
  </sheetData>
  <mergeCells count="5">
    <mergeCell ref="A3:A4"/>
    <mergeCell ref="B3:B4"/>
    <mergeCell ref="C3:E3"/>
    <mergeCell ref="F3:H3"/>
    <mergeCell ref="A27:B27"/>
  </mergeCells>
  <printOptions headings="false" gridLines="false" gridLinesSet="true" horizontalCentered="false" verticalCentered="false"/>
  <pageMargins left="1.18125" right="0.196527777777778" top="0.859722222222222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2:46:49Z</dcterms:created>
  <dc:creator>Nsosisaket9c6c</dc:creator>
  <dc:description/>
  <dc:language>en-US</dc:language>
  <cp:lastModifiedBy>Nsosisaket9c6c</cp:lastModifiedBy>
  <dcterms:modified xsi:type="dcterms:W3CDTF">2005-01-04T02:47:10Z</dcterms:modified>
  <cp:revision>0</cp:revision>
  <dc:subject/>
  <dc:title/>
</cp:coreProperties>
</file>