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จังหวัดยโสธร</t>
    </r>
  </si>
  <si>
    <t xml:space="preserve">ลำดับที่</t>
  </si>
  <si>
    <t xml:space="preserve">อำเภอ  </t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_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28"/>
    <col collapsed="false" customWidth="true" hidden="false" outlineLevel="0" max="8" min="3" style="1" width="8.71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B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5" t="s">
        <v>5</v>
      </c>
      <c r="G4" s="6" t="s">
        <v>6</v>
      </c>
      <c r="H4" s="7" t="s">
        <v>7</v>
      </c>
    </row>
    <row r="5" s="12" customFormat="true" ht="1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1</v>
      </c>
      <c r="E5" s="11" t="s">
        <v>12</v>
      </c>
      <c r="F5" s="9" t="s">
        <v>13</v>
      </c>
      <c r="G5" s="10" t="s">
        <v>14</v>
      </c>
      <c r="H5" s="11" t="s">
        <v>15</v>
      </c>
    </row>
    <row r="6" customFormat="false" ht="33" hidden="false" customHeight="true" outlineLevel="0" collapsed="false">
      <c r="A6" s="13" t="n">
        <v>1</v>
      </c>
      <c r="B6" s="14" t="s">
        <v>16</v>
      </c>
      <c r="C6" s="15" t="n">
        <v>878</v>
      </c>
      <c r="D6" s="16" t="n">
        <v>423</v>
      </c>
      <c r="E6" s="17" t="n">
        <v>455</v>
      </c>
      <c r="F6" s="15" t="n">
        <v>570</v>
      </c>
      <c r="G6" s="16" t="n">
        <v>291</v>
      </c>
      <c r="H6" s="17" t="n">
        <v>279</v>
      </c>
    </row>
    <row r="7" customFormat="false" ht="33" hidden="false" customHeight="true" outlineLevel="0" collapsed="false">
      <c r="A7" s="18" t="n">
        <v>2</v>
      </c>
      <c r="B7" s="19" t="s">
        <v>17</v>
      </c>
      <c r="C7" s="20" t="n">
        <v>216</v>
      </c>
      <c r="D7" s="21" t="n">
        <v>108</v>
      </c>
      <c r="E7" s="22" t="n">
        <v>108</v>
      </c>
      <c r="F7" s="20" t="n">
        <v>145</v>
      </c>
      <c r="G7" s="21" t="n">
        <v>77</v>
      </c>
      <c r="H7" s="22" t="n">
        <v>68</v>
      </c>
    </row>
    <row r="8" customFormat="false" ht="33" hidden="false" customHeight="true" outlineLevel="0" collapsed="false">
      <c r="A8" s="18" t="n">
        <v>3</v>
      </c>
      <c r="B8" s="19" t="s">
        <v>18</v>
      </c>
      <c r="C8" s="20" t="n">
        <v>460</v>
      </c>
      <c r="D8" s="21" t="n">
        <v>245</v>
      </c>
      <c r="E8" s="22" t="n">
        <v>215</v>
      </c>
      <c r="F8" s="20" t="n">
        <v>279</v>
      </c>
      <c r="G8" s="21" t="n">
        <v>160</v>
      </c>
      <c r="H8" s="22" t="n">
        <v>119</v>
      </c>
    </row>
    <row r="9" customFormat="false" ht="33" hidden="false" customHeight="true" outlineLevel="0" collapsed="false">
      <c r="A9" s="18" t="n">
        <v>4</v>
      </c>
      <c r="B9" s="19" t="s">
        <v>19</v>
      </c>
      <c r="C9" s="20" t="n">
        <v>586</v>
      </c>
      <c r="D9" s="21" t="n">
        <v>314</v>
      </c>
      <c r="E9" s="22" t="n">
        <v>272</v>
      </c>
      <c r="F9" s="20" t="n">
        <v>368</v>
      </c>
      <c r="G9" s="21" t="n">
        <v>194</v>
      </c>
      <c r="H9" s="22" t="n">
        <v>174</v>
      </c>
    </row>
    <row r="10" customFormat="false" ht="33" hidden="false" customHeight="true" outlineLevel="0" collapsed="false">
      <c r="A10" s="18" t="n">
        <v>5</v>
      </c>
      <c r="B10" s="19" t="s">
        <v>20</v>
      </c>
      <c r="C10" s="20" t="n">
        <v>244</v>
      </c>
      <c r="D10" s="21" t="n">
        <v>123</v>
      </c>
      <c r="E10" s="22" t="n">
        <v>121</v>
      </c>
      <c r="F10" s="20" t="n">
        <v>174</v>
      </c>
      <c r="G10" s="21" t="n">
        <v>109</v>
      </c>
      <c r="H10" s="22" t="n">
        <v>65</v>
      </c>
    </row>
    <row r="11" customFormat="false" ht="33" hidden="false" customHeight="true" outlineLevel="0" collapsed="false">
      <c r="A11" s="18" t="n">
        <v>6</v>
      </c>
      <c r="B11" s="19" t="s">
        <v>21</v>
      </c>
      <c r="C11" s="20" t="n">
        <v>423</v>
      </c>
      <c r="D11" s="21" t="n">
        <v>220</v>
      </c>
      <c r="E11" s="22" t="n">
        <v>203</v>
      </c>
      <c r="F11" s="20" t="n">
        <v>220</v>
      </c>
      <c r="G11" s="21" t="n">
        <v>116</v>
      </c>
      <c r="H11" s="22" t="n">
        <v>104</v>
      </c>
    </row>
    <row r="12" customFormat="false" ht="33" hidden="false" customHeight="true" outlineLevel="0" collapsed="false">
      <c r="A12" s="18" t="n">
        <v>7</v>
      </c>
      <c r="B12" s="19" t="s">
        <v>22</v>
      </c>
      <c r="C12" s="20" t="n">
        <v>129</v>
      </c>
      <c r="D12" s="21" t="n">
        <v>58</v>
      </c>
      <c r="E12" s="22" t="n">
        <v>71</v>
      </c>
      <c r="F12" s="20" t="n">
        <v>132</v>
      </c>
      <c r="G12" s="21" t="n">
        <v>72</v>
      </c>
      <c r="H12" s="22" t="n">
        <v>60</v>
      </c>
    </row>
    <row r="13" customFormat="false" ht="33" hidden="false" customHeight="true" outlineLevel="0" collapsed="false">
      <c r="A13" s="18" t="n">
        <v>8</v>
      </c>
      <c r="B13" s="19" t="s">
        <v>23</v>
      </c>
      <c r="C13" s="20" t="n">
        <v>801</v>
      </c>
      <c r="D13" s="21" t="n">
        <v>388</v>
      </c>
      <c r="E13" s="22" t="n">
        <v>413</v>
      </c>
      <c r="F13" s="20" t="n">
        <v>325</v>
      </c>
      <c r="G13" s="21" t="n">
        <v>179</v>
      </c>
      <c r="H13" s="22" t="n">
        <v>146</v>
      </c>
    </row>
    <row r="14" customFormat="false" ht="33" hidden="false" customHeight="true" outlineLevel="0" collapsed="false">
      <c r="A14" s="18" t="n">
        <v>9</v>
      </c>
      <c r="B14" s="19" t="s">
        <v>24</v>
      </c>
      <c r="C14" s="23" t="n">
        <v>343</v>
      </c>
      <c r="D14" s="24" t="n">
        <v>175</v>
      </c>
      <c r="E14" s="25" t="n">
        <v>168</v>
      </c>
      <c r="F14" s="23" t="n">
        <v>103</v>
      </c>
      <c r="G14" s="24" t="n">
        <v>59</v>
      </c>
      <c r="H14" s="25" t="n">
        <v>44</v>
      </c>
    </row>
    <row r="15" customFormat="false" ht="16.5" hidden="false" customHeight="true" outlineLevel="0" collapsed="false">
      <c r="A15" s="26" t="s">
        <v>25</v>
      </c>
      <c r="B15" s="26"/>
      <c r="C15" s="27" t="n">
        <f aca="false">SUM(C6:C14)</f>
        <v>4080</v>
      </c>
      <c r="D15" s="27" t="n">
        <f aca="false">SUM(D6:D14)</f>
        <v>2054</v>
      </c>
      <c r="E15" s="27" t="n">
        <f aca="false">SUM(E6:E14)</f>
        <v>2026</v>
      </c>
      <c r="F15" s="27" t="n">
        <f aca="false">SUM(F6:F14)</f>
        <v>2316</v>
      </c>
      <c r="G15" s="27" t="n">
        <f aca="false">SUM(G6:G14)</f>
        <v>1257</v>
      </c>
      <c r="H15" s="28" t="n">
        <f aca="false">SUM(H6:H14)</f>
        <v>1059</v>
      </c>
    </row>
    <row r="16" customFormat="false" ht="16.5" hidden="false" customHeight="true" outlineLevel="0" collapsed="false">
      <c r="A16" s="26"/>
      <c r="B16" s="26"/>
      <c r="C16" s="27"/>
      <c r="D16" s="27"/>
      <c r="E16" s="27"/>
      <c r="F16" s="27"/>
      <c r="G16" s="27"/>
      <c r="H16" s="28"/>
    </row>
    <row r="17" customFormat="false" ht="27.2" hidden="false" customHeight="true" outlineLevel="0" collapsed="false">
      <c r="A17" s="29"/>
      <c r="B17" s="29"/>
    </row>
    <row r="18" customFormat="false" ht="27.2" hidden="false" customHeight="true" outlineLevel="0" collapsed="false">
      <c r="A18" s="30" t="s">
        <v>26</v>
      </c>
    </row>
  </sheetData>
  <mergeCells count="11">
    <mergeCell ref="A3:A4"/>
    <mergeCell ref="B3:B4"/>
    <mergeCell ref="C3:E3"/>
    <mergeCell ref="F3:H3"/>
    <mergeCell ref="A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629861111111111" right="0.22013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9-10T09:40:35Z</cp:lastPrinted>
  <dcterms:modified xsi:type="dcterms:W3CDTF">2004-09-10T09:40:36Z</dcterms:modified>
  <cp:revision>0</cp:revision>
  <dc:subject/>
  <dc:title/>
</cp:coreProperties>
</file>