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ที่มีงานทำ จำแนกตามชั่วโมงทำงานต่อสัปดาห์ และเพศ จังหวัดกาญจน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   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กาญจ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&quot;       &quot;"/>
    <numFmt numFmtId="168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502415.5</v>
      </c>
      <c r="C4" s="7" t="n">
        <v>492144</v>
      </c>
      <c r="D4" s="7" t="n">
        <v>489944</v>
      </c>
      <c r="E4" s="7" t="n">
        <v>511743</v>
      </c>
      <c r="F4" s="7" t="n">
        <v>515831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5440.75</v>
      </c>
      <c r="C5" s="11" t="n">
        <v>4070</v>
      </c>
      <c r="D5" s="11" t="n">
        <v>10473</v>
      </c>
      <c r="E5" s="11" t="n">
        <v>3998</v>
      </c>
      <c r="F5" s="11" t="n">
        <v>3222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1577</v>
      </c>
      <c r="C6" s="11" t="n">
        <v>1275</v>
      </c>
      <c r="D6" s="11" t="n">
        <v>3317</v>
      </c>
      <c r="E6" s="11" t="n">
        <v>1499</v>
      </c>
      <c r="F6" s="11" t="n">
        <v>217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6728</v>
      </c>
      <c r="C7" s="11" t="n">
        <v>4619</v>
      </c>
      <c r="D7" s="11" t="n">
        <v>8349</v>
      </c>
      <c r="E7" s="11" t="n">
        <v>8064</v>
      </c>
      <c r="F7" s="11" t="n">
        <v>5880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27674.25</v>
      </c>
      <c r="C8" s="11" t="n">
        <v>37707</v>
      </c>
      <c r="D8" s="11" t="n">
        <v>27627</v>
      </c>
      <c r="E8" s="11" t="n">
        <v>21875</v>
      </c>
      <c r="F8" s="11" t="n">
        <v>23488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22221.75</v>
      </c>
      <c r="C9" s="11" t="n">
        <v>33526</v>
      </c>
      <c r="D9" s="11" t="n">
        <v>14455</v>
      </c>
      <c r="E9" s="11" t="n">
        <v>21294</v>
      </c>
      <c r="F9" s="11" t="n">
        <v>19612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43198</v>
      </c>
      <c r="C10" s="12" t="n">
        <v>29942</v>
      </c>
      <c r="D10" s="11" t="n">
        <v>51224</v>
      </c>
      <c r="E10" s="11" t="n">
        <v>45637</v>
      </c>
      <c r="F10" s="11" t="n">
        <v>45989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136270.75</v>
      </c>
      <c r="C11" s="12" t="n">
        <v>134059</v>
      </c>
      <c r="D11" s="11" t="n">
        <v>145285</v>
      </c>
      <c r="E11" s="11" t="n">
        <v>119707</v>
      </c>
      <c r="F11" s="11" t="n">
        <v>146032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234305.25</v>
      </c>
      <c r="C12" s="12" t="n">
        <v>246946</v>
      </c>
      <c r="D12" s="11" t="n">
        <v>229215</v>
      </c>
      <c r="E12" s="11" t="n">
        <v>189669</v>
      </c>
      <c r="F12" s="11" t="n">
        <v>271391</v>
      </c>
    </row>
    <row r="13" s="8" customFormat="true" ht="30.75" hidden="false" customHeight="true" outlineLevel="0" collapsed="false">
      <c r="A13" s="5" t="s">
        <v>16</v>
      </c>
      <c r="B13" s="6" t="n">
        <f aca="false">SUM(C13:F13)/4</f>
        <v>285918.25</v>
      </c>
      <c r="C13" s="13" t="n">
        <v>278267</v>
      </c>
      <c r="D13" s="13" t="n">
        <v>281555</v>
      </c>
      <c r="E13" s="13" t="n">
        <v>292778</v>
      </c>
      <c r="F13" s="13" t="n">
        <v>291073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2897.75</v>
      </c>
      <c r="C14" s="11" t="n">
        <v>1959</v>
      </c>
      <c r="D14" s="11" t="n">
        <v>5884</v>
      </c>
      <c r="E14" s="11" t="n">
        <v>2259</v>
      </c>
      <c r="F14" s="11" t="n">
        <v>1489</v>
      </c>
    </row>
    <row r="15" customFormat="false" ht="21" hidden="false" customHeight="false" outlineLevel="0" collapsed="false">
      <c r="A15" s="9" t="s">
        <v>9</v>
      </c>
      <c r="B15" s="10" t="n">
        <f aca="false">SUM(C15:F15)/4</f>
        <v>525</v>
      </c>
      <c r="C15" s="11" t="n">
        <v>953</v>
      </c>
      <c r="D15" s="11" t="n">
        <v>1093</v>
      </c>
      <c r="E15" s="11" t="n">
        <v>54</v>
      </c>
      <c r="F15" s="14" t="s">
        <v>17</v>
      </c>
    </row>
    <row r="16" customFormat="false" ht="21" hidden="false" customHeight="false" outlineLevel="0" collapsed="false">
      <c r="A16" s="9" t="s">
        <v>10</v>
      </c>
      <c r="B16" s="10" t="n">
        <f aca="false">SUM(C16:F16)/4</f>
        <v>3738.5</v>
      </c>
      <c r="C16" s="11" t="n">
        <v>1818</v>
      </c>
      <c r="D16" s="11" t="n">
        <v>3975</v>
      </c>
      <c r="E16" s="11" t="n">
        <v>5205</v>
      </c>
      <c r="F16" s="11" t="n">
        <v>3956</v>
      </c>
    </row>
    <row r="17" customFormat="false" ht="21" hidden="false" customHeight="false" outlineLevel="0" collapsed="false">
      <c r="A17" s="9" t="s">
        <v>11</v>
      </c>
      <c r="B17" s="10" t="n">
        <f aca="false">SUM(C17:F17)/4</f>
        <v>14775.75</v>
      </c>
      <c r="C17" s="11" t="n">
        <v>21496</v>
      </c>
      <c r="D17" s="11" t="n">
        <v>14531</v>
      </c>
      <c r="E17" s="11" t="n">
        <v>12449</v>
      </c>
      <c r="F17" s="11" t="n">
        <v>10627</v>
      </c>
    </row>
    <row r="18" customFormat="false" ht="21" hidden="false" customHeight="false" outlineLevel="0" collapsed="false">
      <c r="A18" s="9" t="s">
        <v>12</v>
      </c>
      <c r="B18" s="10" t="n">
        <f aca="false">SUM(C18:F18)/4</f>
        <v>12252.75</v>
      </c>
      <c r="C18" s="11" t="n">
        <v>16525</v>
      </c>
      <c r="D18" s="11" t="n">
        <v>11255</v>
      </c>
      <c r="E18" s="11" t="n">
        <v>11936</v>
      </c>
      <c r="F18" s="11" t="n">
        <v>9295</v>
      </c>
    </row>
    <row r="19" customFormat="false" ht="21" hidden="false" customHeight="false" outlineLevel="0" collapsed="false">
      <c r="A19" s="9" t="s">
        <v>13</v>
      </c>
      <c r="B19" s="10" t="n">
        <f aca="false">SUM(C19:F19)/4</f>
        <v>21837.75</v>
      </c>
      <c r="C19" s="11" t="n">
        <v>17465</v>
      </c>
      <c r="D19" s="11" t="n">
        <v>24446</v>
      </c>
      <c r="E19" s="11" t="n">
        <v>21226</v>
      </c>
      <c r="F19" s="11" t="n">
        <v>24214</v>
      </c>
    </row>
    <row r="20" customFormat="false" ht="21" hidden="false" customHeight="false" outlineLevel="0" collapsed="false">
      <c r="A20" s="9" t="s">
        <v>14</v>
      </c>
      <c r="B20" s="10" t="n">
        <f aca="false">SUM(C20:F20)/4</f>
        <v>77786</v>
      </c>
      <c r="C20" s="11" t="n">
        <v>74354</v>
      </c>
      <c r="D20" s="12" t="n">
        <v>83431</v>
      </c>
      <c r="E20" s="12" t="n">
        <v>71490</v>
      </c>
      <c r="F20" s="11" t="n">
        <v>81869</v>
      </c>
    </row>
    <row r="21" customFormat="false" ht="21" hidden="false" customHeight="false" outlineLevel="0" collapsed="false">
      <c r="A21" s="9" t="s">
        <v>15</v>
      </c>
      <c r="B21" s="10" t="n">
        <f aca="false">SUM(C21:F21)/4</f>
        <v>152104.25</v>
      </c>
      <c r="C21" s="11" t="n">
        <v>143695</v>
      </c>
      <c r="D21" s="12" t="n">
        <v>136939</v>
      </c>
      <c r="E21" s="12" t="n">
        <v>168160</v>
      </c>
      <c r="F21" s="11" t="n">
        <v>159623</v>
      </c>
    </row>
    <row r="22" customFormat="false" ht="30.75" hidden="false" customHeight="true" outlineLevel="0" collapsed="false">
      <c r="A22" s="5" t="s">
        <v>18</v>
      </c>
      <c r="B22" s="6" t="n">
        <f aca="false">SUM(C22:F22)/4</f>
        <v>216497.25</v>
      </c>
      <c r="C22" s="13" t="n">
        <v>213877</v>
      </c>
      <c r="D22" s="13" t="n">
        <v>208389</v>
      </c>
      <c r="E22" s="13" t="n">
        <v>218965</v>
      </c>
      <c r="F22" s="13" t="n">
        <v>224758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2543.25</v>
      </c>
      <c r="C23" s="11" t="n">
        <v>2111</v>
      </c>
      <c r="D23" s="11" t="n">
        <v>4590</v>
      </c>
      <c r="E23" s="11" t="n">
        <v>1739</v>
      </c>
      <c r="F23" s="11" t="n">
        <v>1733</v>
      </c>
    </row>
    <row r="24" customFormat="false" ht="21" hidden="false" customHeight="false" outlineLevel="0" collapsed="false">
      <c r="A24" s="9" t="s">
        <v>9</v>
      </c>
      <c r="B24" s="10" t="n">
        <f aca="false">SUM(C24:F24)/4</f>
        <v>1052</v>
      </c>
      <c r="C24" s="11" t="n">
        <v>321</v>
      </c>
      <c r="D24" s="11" t="n">
        <v>2225</v>
      </c>
      <c r="E24" s="11" t="n">
        <v>1445</v>
      </c>
      <c r="F24" s="11" t="n">
        <v>217</v>
      </c>
    </row>
    <row r="25" customFormat="false" ht="21" hidden="false" customHeight="false" outlineLevel="0" collapsed="false">
      <c r="A25" s="9" t="s">
        <v>10</v>
      </c>
      <c r="B25" s="10" t="n">
        <f aca="false">SUM(C25:F25)/4</f>
        <v>2989.75</v>
      </c>
      <c r="C25" s="11" t="n">
        <v>2801</v>
      </c>
      <c r="D25" s="11" t="n">
        <v>4374</v>
      </c>
      <c r="E25" s="11" t="n">
        <v>2860</v>
      </c>
      <c r="F25" s="11" t="n">
        <v>1924</v>
      </c>
    </row>
    <row r="26" customFormat="false" ht="21" hidden="false" customHeight="false" outlineLevel="0" collapsed="false">
      <c r="A26" s="9" t="s">
        <v>11</v>
      </c>
      <c r="B26" s="10" t="n">
        <f aca="false">SUM(C26:F26)/4</f>
        <v>12898.25</v>
      </c>
      <c r="C26" s="11" t="n">
        <v>16210</v>
      </c>
      <c r="D26" s="11" t="n">
        <v>13096</v>
      </c>
      <c r="E26" s="11" t="n">
        <v>9426</v>
      </c>
      <c r="F26" s="11" t="n">
        <v>12861</v>
      </c>
    </row>
    <row r="27" customFormat="false" ht="21" hidden="false" customHeight="false" outlineLevel="0" collapsed="false">
      <c r="A27" s="9" t="s">
        <v>12</v>
      </c>
      <c r="B27" s="10" t="n">
        <f aca="false">SUM(C27:F27)/4</f>
        <v>9968.75</v>
      </c>
      <c r="C27" s="11" t="n">
        <v>17001</v>
      </c>
      <c r="D27" s="11" t="n">
        <v>3199</v>
      </c>
      <c r="E27" s="11" t="n">
        <v>9358</v>
      </c>
      <c r="F27" s="11" t="n">
        <v>10317</v>
      </c>
    </row>
    <row r="28" customFormat="false" ht="21" hidden="false" customHeight="false" outlineLevel="0" collapsed="false">
      <c r="A28" s="9" t="s">
        <v>13</v>
      </c>
      <c r="B28" s="10" t="n">
        <f aca="false">SUM(C28:F28)/4</f>
        <v>21360.25</v>
      </c>
      <c r="C28" s="11" t="n">
        <v>12477</v>
      </c>
      <c r="D28" s="12" t="n">
        <v>26777</v>
      </c>
      <c r="E28" s="12" t="n">
        <v>24412</v>
      </c>
      <c r="F28" s="11" t="n">
        <v>21775</v>
      </c>
    </row>
    <row r="29" customFormat="false" ht="21" hidden="false" customHeight="false" outlineLevel="0" collapsed="false">
      <c r="A29" s="9" t="s">
        <v>14</v>
      </c>
      <c r="B29" s="10" t="n">
        <f aca="false">SUM(C29:F29)/4</f>
        <v>58484.5</v>
      </c>
      <c r="C29" s="11" t="n">
        <v>59705</v>
      </c>
      <c r="D29" s="12" t="n">
        <v>61854</v>
      </c>
      <c r="E29" s="12" t="n">
        <v>48217</v>
      </c>
      <c r="F29" s="11" t="n">
        <v>64162</v>
      </c>
    </row>
    <row r="30" customFormat="false" ht="21" hidden="false" customHeight="false" outlineLevel="0" collapsed="false">
      <c r="A30" s="9" t="s">
        <v>15</v>
      </c>
      <c r="B30" s="10" t="n">
        <f aca="false">SUM(C30:F30)/4</f>
        <v>107201</v>
      </c>
      <c r="C30" s="11" t="n">
        <v>103251</v>
      </c>
      <c r="D30" s="12" t="n">
        <v>92275</v>
      </c>
      <c r="E30" s="12" t="n">
        <v>121509</v>
      </c>
      <c r="F30" s="11" t="n">
        <v>111769</v>
      </c>
    </row>
    <row r="31" customFormat="false" ht="12.75" hidden="false" customHeight="true" outlineLevel="0" collapsed="false">
      <c r="A31" s="15"/>
      <c r="B31" s="16"/>
      <c r="C31" s="16"/>
      <c r="D31" s="15"/>
      <c r="E31" s="15"/>
      <c r="F31" s="15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7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7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prasin</cp:lastModifiedBy>
  <cp:lastPrinted>2007-10-09T06:36:32Z</cp:lastPrinted>
  <dcterms:modified xsi:type="dcterms:W3CDTF">2008-09-15T09:11:10Z</dcterms:modified>
  <cp:revision>0</cp:revision>
  <dc:subject/>
  <dc:title/>
</cp:coreProperties>
</file>