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</t>
    </r>
  </si>
  <si>
    <t xml:space="preserve">เฉลี่ยทั้งปี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R16" activeCellId="0" sqref="R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8.71"/>
    <col collapsed="false" customWidth="true" hidden="false" outlineLevel="0" max="5" min="5" style="1" width="3.71"/>
    <col collapsed="false" customWidth="true" hidden="false" outlineLevel="0" max="8" min="6" style="1" width="8.71"/>
    <col collapsed="false" customWidth="true" hidden="false" outlineLevel="0" max="9" min="9" style="1" width="2.14"/>
    <col collapsed="false" customWidth="true" hidden="false" outlineLevel="0" max="12" min="10" style="1" width="8.71"/>
    <col collapsed="false" customWidth="true" hidden="false" outlineLevel="0" max="13" min="13" style="1" width="1.99"/>
    <col collapsed="false" customWidth="true" hidden="false" outlineLevel="0" max="16" min="14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/>
      <c r="B2" s="5"/>
      <c r="C2" s="5"/>
      <c r="D2" s="5"/>
    </row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2.5" hidden="false" customHeight="true" outlineLevel="0" collapsed="false">
      <c r="A4" s="5"/>
      <c r="B4" s="5"/>
      <c r="C4" s="8" t="s">
        <v>2</v>
      </c>
      <c r="D4" s="5"/>
      <c r="F4" s="5"/>
      <c r="G4" s="8" t="s">
        <v>3</v>
      </c>
      <c r="H4" s="5"/>
      <c r="J4" s="5"/>
      <c r="K4" s="8" t="s">
        <v>4</v>
      </c>
      <c r="L4" s="5"/>
      <c r="N4" s="5"/>
      <c r="O4" s="8" t="s">
        <v>5</v>
      </c>
      <c r="P4" s="5"/>
      <c r="R4" s="9"/>
      <c r="S4" s="10" t="s">
        <v>6</v>
      </c>
      <c r="T4" s="9"/>
    </row>
    <row r="5" customFormat="false" ht="21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F5" s="12" t="s">
        <v>8</v>
      </c>
      <c r="G5" s="12" t="s">
        <v>9</v>
      </c>
      <c r="H5" s="12" t="s">
        <v>10</v>
      </c>
      <c r="J5" s="12" t="s">
        <v>8</v>
      </c>
      <c r="K5" s="12" t="s">
        <v>9</v>
      </c>
      <c r="L5" s="12" t="s">
        <v>10</v>
      </c>
      <c r="N5" s="12" t="s">
        <v>8</v>
      </c>
      <c r="O5" s="12" t="s">
        <v>9</v>
      </c>
      <c r="P5" s="12" t="s">
        <v>10</v>
      </c>
      <c r="R5" s="13" t="s">
        <v>8</v>
      </c>
      <c r="S5" s="13" t="s">
        <v>9</v>
      </c>
      <c r="T5" s="13" t="s">
        <v>10</v>
      </c>
    </row>
    <row r="6" customFormat="false" ht="30.75" hidden="false" customHeight="true" outlineLevel="0" collapsed="false">
      <c r="A6" s="14"/>
      <c r="B6" s="15" t="s">
        <v>11</v>
      </c>
      <c r="C6" s="15"/>
      <c r="D6" s="15"/>
      <c r="F6" s="15" t="s">
        <v>11</v>
      </c>
      <c r="G6" s="15"/>
      <c r="H6" s="15"/>
      <c r="J6" s="15" t="s">
        <v>11</v>
      </c>
      <c r="K6" s="15"/>
      <c r="L6" s="15"/>
      <c r="N6" s="15" t="s">
        <v>11</v>
      </c>
      <c r="O6" s="15"/>
      <c r="P6" s="15"/>
      <c r="R6" s="15" t="s">
        <v>11</v>
      </c>
      <c r="S6" s="15"/>
      <c r="T6" s="15"/>
    </row>
    <row r="7" customFormat="false" ht="30.75" hidden="false" customHeight="true" outlineLevel="0" collapsed="false">
      <c r="A7" s="16" t="s">
        <v>12</v>
      </c>
      <c r="B7" s="17" t="n">
        <v>356800</v>
      </c>
      <c r="C7" s="17" t="n">
        <v>196833</v>
      </c>
      <c r="D7" s="18" t="n">
        <v>159967</v>
      </c>
      <c r="F7" s="19" t="n">
        <v>351476</v>
      </c>
      <c r="G7" s="19" t="n">
        <v>199217</v>
      </c>
      <c r="H7" s="19" t="n">
        <v>152259</v>
      </c>
      <c r="J7" s="19" t="n">
        <v>356901</v>
      </c>
      <c r="K7" s="19" t="n">
        <v>202114</v>
      </c>
      <c r="L7" s="19" t="n">
        <v>154787</v>
      </c>
      <c r="N7" s="19" t="n">
        <v>364008</v>
      </c>
      <c r="O7" s="19" t="n">
        <v>204120</v>
      </c>
      <c r="P7" s="19" t="n">
        <v>159888</v>
      </c>
      <c r="R7" s="19" t="n">
        <f aca="false">SUM(B7,F7,J7,N7)/4</f>
        <v>357296.25</v>
      </c>
      <c r="S7" s="19" t="n">
        <f aca="false">SUM(C7,G7,K7,O7)/4</f>
        <v>200571</v>
      </c>
      <c r="T7" s="19" t="n">
        <f aca="false">SUM(D7,H7,L7,P7)/4</f>
        <v>156725.25</v>
      </c>
    </row>
    <row r="8" customFormat="false" ht="6" hidden="false" customHeight="true" outlineLevel="0" collapsed="false">
      <c r="A8" s="16"/>
      <c r="B8" s="17"/>
      <c r="C8" s="17"/>
      <c r="D8" s="18"/>
      <c r="R8" s="20" t="s">
        <v>13</v>
      </c>
      <c r="S8" s="20" t="s">
        <v>13</v>
      </c>
      <c r="T8" s="20" t="s">
        <v>13</v>
      </c>
    </row>
    <row r="9" customFormat="false" ht="30.75" hidden="false" customHeight="true" outlineLevel="0" collapsed="false">
      <c r="A9" s="21" t="s">
        <v>14</v>
      </c>
      <c r="B9" s="22" t="n">
        <v>3595</v>
      </c>
      <c r="C9" s="22" t="n">
        <v>2574</v>
      </c>
      <c r="D9" s="23" t="n">
        <v>1021</v>
      </c>
      <c r="F9" s="20" t="n">
        <v>3311</v>
      </c>
      <c r="G9" s="20" t="n">
        <v>2830</v>
      </c>
      <c r="H9" s="1" t="n">
        <v>481</v>
      </c>
      <c r="J9" s="1" t="n">
        <v>81</v>
      </c>
      <c r="K9" s="1" t="n">
        <v>81</v>
      </c>
      <c r="L9" s="24" t="s">
        <v>15</v>
      </c>
      <c r="N9" s="20" t="n">
        <v>1625</v>
      </c>
      <c r="O9" s="20" t="n">
        <v>1060</v>
      </c>
      <c r="P9" s="1" t="n">
        <v>564</v>
      </c>
      <c r="R9" s="20" t="n">
        <f aca="false">SUM(B9,F9,J9,N9)/4</f>
        <v>2153</v>
      </c>
      <c r="S9" s="20" t="n">
        <f aca="false">SUM(C9,G9,K9,O9)/4</f>
        <v>1636.25</v>
      </c>
      <c r="T9" s="20" t="n">
        <f aca="false">SUM(D9,H9,L9,P9)/4</f>
        <v>516.5</v>
      </c>
    </row>
    <row r="10" customFormat="false" ht="30.75" hidden="false" customHeight="true" outlineLevel="0" collapsed="false">
      <c r="A10" s="21" t="s">
        <v>16</v>
      </c>
      <c r="B10" s="25" t="n">
        <v>1477</v>
      </c>
      <c r="C10" s="25" t="n">
        <v>605</v>
      </c>
      <c r="D10" s="25" t="n">
        <v>872</v>
      </c>
      <c r="F10" s="1" t="n">
        <v>425</v>
      </c>
      <c r="G10" s="1" t="n">
        <v>120</v>
      </c>
      <c r="H10" s="24" t="n">
        <v>305</v>
      </c>
      <c r="J10" s="24" t="n">
        <v>562</v>
      </c>
      <c r="K10" s="24" t="n">
        <v>234</v>
      </c>
      <c r="L10" s="24" t="n">
        <v>328</v>
      </c>
      <c r="N10" s="20" t="n">
        <v>1264</v>
      </c>
      <c r="O10" s="1" t="n">
        <v>300</v>
      </c>
      <c r="P10" s="1" t="n">
        <v>964</v>
      </c>
      <c r="R10" s="20" t="n">
        <f aca="false">SUM(B10,F10,J10,N10)/4</f>
        <v>932</v>
      </c>
      <c r="S10" s="20" t="n">
        <f aca="false">SUM(C10,G10,K10,O10)/4</f>
        <v>314.75</v>
      </c>
      <c r="T10" s="20" t="n">
        <f aca="false">SUM(D10,H10,L10,P10)/4</f>
        <v>617.25</v>
      </c>
    </row>
    <row r="11" customFormat="false" ht="30.75" hidden="false" customHeight="true" outlineLevel="0" collapsed="false">
      <c r="A11" s="26" t="s">
        <v>17</v>
      </c>
      <c r="B11" s="22" t="n">
        <v>28393</v>
      </c>
      <c r="C11" s="22" t="n">
        <v>17511</v>
      </c>
      <c r="D11" s="27" t="n">
        <v>10882</v>
      </c>
      <c r="F11" s="20" t="n">
        <v>9014</v>
      </c>
      <c r="G11" s="20" t="n">
        <v>4142</v>
      </c>
      <c r="H11" s="20" t="n">
        <v>4872</v>
      </c>
      <c r="J11" s="20" t="n">
        <v>7204</v>
      </c>
      <c r="K11" s="20" t="n">
        <v>5065</v>
      </c>
      <c r="L11" s="20" t="n">
        <v>2139</v>
      </c>
      <c r="N11" s="20" t="n">
        <v>10715</v>
      </c>
      <c r="O11" s="20" t="n">
        <v>5724</v>
      </c>
      <c r="P11" s="20" t="n">
        <v>4991</v>
      </c>
      <c r="R11" s="20" t="n">
        <f aca="false">SUM(B11,F11,J11,N11)/4</f>
        <v>13831.5</v>
      </c>
      <c r="S11" s="20" t="n">
        <f aca="false">SUM(C11,G11,K11,O11)/4</f>
        <v>8110.5</v>
      </c>
      <c r="T11" s="20" t="n">
        <f aca="false">SUM(D11,H11,L11,P11)/4</f>
        <v>5721</v>
      </c>
    </row>
    <row r="12" customFormat="false" ht="30.75" hidden="false" customHeight="true" outlineLevel="0" collapsed="false">
      <c r="A12" s="21" t="s">
        <v>18</v>
      </c>
      <c r="B12" s="22" t="n">
        <v>46326</v>
      </c>
      <c r="C12" s="22" t="n">
        <v>27162</v>
      </c>
      <c r="D12" s="27" t="n">
        <v>19164</v>
      </c>
      <c r="F12" s="20" t="n">
        <v>30431</v>
      </c>
      <c r="G12" s="20" t="n">
        <v>16527</v>
      </c>
      <c r="H12" s="20" t="n">
        <v>13904</v>
      </c>
      <c r="J12" s="20" t="n">
        <v>32582</v>
      </c>
      <c r="K12" s="20" t="n">
        <v>20102</v>
      </c>
      <c r="L12" s="20" t="n">
        <v>12480</v>
      </c>
      <c r="N12" s="20" t="n">
        <v>28680</v>
      </c>
      <c r="O12" s="20" t="n">
        <v>16674</v>
      </c>
      <c r="P12" s="20" t="n">
        <v>12006</v>
      </c>
      <c r="R12" s="20" t="n">
        <f aca="false">SUM(B12,F12,J12,N12)/4</f>
        <v>34504.75</v>
      </c>
      <c r="S12" s="20" t="n">
        <f aca="false">SUM(C12,G12,K12,O12)/4</f>
        <v>20116.25</v>
      </c>
      <c r="T12" s="20" t="n">
        <f aca="false">SUM(D12,H12,L12,P12)/4</f>
        <v>14388.5</v>
      </c>
    </row>
    <row r="13" customFormat="false" ht="30.75" hidden="false" customHeight="true" outlineLevel="0" collapsed="false">
      <c r="A13" s="21" t="s">
        <v>19</v>
      </c>
      <c r="B13" s="22" t="n">
        <v>31333</v>
      </c>
      <c r="C13" s="22" t="n">
        <v>17816</v>
      </c>
      <c r="D13" s="27" t="n">
        <v>13518</v>
      </c>
      <c r="F13" s="20" t="n">
        <v>15825</v>
      </c>
      <c r="G13" s="20" t="n">
        <v>8289</v>
      </c>
      <c r="H13" s="20" t="n">
        <v>7536</v>
      </c>
      <c r="J13" s="20" t="n">
        <v>22596</v>
      </c>
      <c r="K13" s="20" t="n">
        <v>13991</v>
      </c>
      <c r="L13" s="20" t="n">
        <v>8605</v>
      </c>
      <c r="N13" s="20" t="n">
        <v>8025</v>
      </c>
      <c r="O13" s="20" t="n">
        <v>4267</v>
      </c>
      <c r="P13" s="20" t="n">
        <v>3758</v>
      </c>
      <c r="R13" s="20" t="n">
        <f aca="false">SUM(B13,F13,J13,N13)/4</f>
        <v>19444.75</v>
      </c>
      <c r="S13" s="20" t="n">
        <f aca="false">SUM(C13,G13,K13,O13)/4</f>
        <v>11090.75</v>
      </c>
      <c r="T13" s="20" t="n">
        <f aca="false">SUM(D13,H13,L13,P13)/4</f>
        <v>8354.25</v>
      </c>
    </row>
    <row r="14" customFormat="false" ht="30.75" hidden="false" customHeight="true" outlineLevel="0" collapsed="false">
      <c r="A14" s="21" t="s">
        <v>20</v>
      </c>
      <c r="B14" s="28" t="n">
        <v>35610</v>
      </c>
      <c r="C14" s="28" t="n">
        <v>18519</v>
      </c>
      <c r="D14" s="28" t="n">
        <v>17090</v>
      </c>
      <c r="F14" s="20" t="n">
        <v>27409</v>
      </c>
      <c r="G14" s="20" t="n">
        <v>15829</v>
      </c>
      <c r="H14" s="20" t="n">
        <v>11580</v>
      </c>
      <c r="J14" s="20" t="n">
        <v>34182</v>
      </c>
      <c r="K14" s="20" t="n">
        <v>20605</v>
      </c>
      <c r="L14" s="20" t="n">
        <v>13577</v>
      </c>
      <c r="N14" s="20" t="n">
        <v>41364</v>
      </c>
      <c r="O14" s="20" t="n">
        <v>18202</v>
      </c>
      <c r="P14" s="20" t="n">
        <v>23162</v>
      </c>
      <c r="R14" s="20" t="n">
        <f aca="false">SUM(B14,F14,J14,N14)/4</f>
        <v>34641.25</v>
      </c>
      <c r="S14" s="20" t="n">
        <f aca="false">SUM(C14,G14,K14,O14)/4</f>
        <v>18288.75</v>
      </c>
      <c r="T14" s="20" t="n">
        <f aca="false">SUM(D14,H14,L14,P14)/4</f>
        <v>16352.25</v>
      </c>
    </row>
    <row r="15" customFormat="false" ht="30.75" hidden="false" customHeight="true" outlineLevel="0" collapsed="false">
      <c r="A15" s="21" t="s">
        <v>21</v>
      </c>
      <c r="B15" s="28" t="n">
        <v>132872</v>
      </c>
      <c r="C15" s="28" t="n">
        <v>66549</v>
      </c>
      <c r="D15" s="28" t="n">
        <v>66323</v>
      </c>
      <c r="F15" s="20" t="n">
        <v>170752</v>
      </c>
      <c r="G15" s="20" t="n">
        <v>91479</v>
      </c>
      <c r="H15" s="20" t="n">
        <v>79273</v>
      </c>
      <c r="J15" s="20" t="n">
        <v>166351</v>
      </c>
      <c r="K15" s="20" t="n">
        <v>88928</v>
      </c>
      <c r="L15" s="20" t="n">
        <v>77423</v>
      </c>
      <c r="N15" s="20" t="n">
        <v>160258</v>
      </c>
      <c r="O15" s="20" t="n">
        <v>88608</v>
      </c>
      <c r="P15" s="20" t="n">
        <v>71650</v>
      </c>
      <c r="R15" s="20" t="n">
        <f aca="false">SUM(B15,F15,J15,N15)/4</f>
        <v>157558.25</v>
      </c>
      <c r="S15" s="20" t="n">
        <f aca="false">SUM(C15,G15,K15,O15)/4</f>
        <v>83891</v>
      </c>
      <c r="T15" s="20" t="n">
        <f aca="false">SUM(D15,H15,L15,P15)/4</f>
        <v>73667.25</v>
      </c>
    </row>
    <row r="16" customFormat="false" ht="30.75" hidden="false" customHeight="true" outlineLevel="0" collapsed="false">
      <c r="A16" s="29" t="s">
        <v>22</v>
      </c>
      <c r="B16" s="28" t="n">
        <v>77194</v>
      </c>
      <c r="C16" s="28" t="n">
        <v>46096</v>
      </c>
      <c r="D16" s="28" t="n">
        <v>31097</v>
      </c>
      <c r="F16" s="20" t="n">
        <v>94309</v>
      </c>
      <c r="G16" s="20" t="n">
        <v>60002</v>
      </c>
      <c r="H16" s="20" t="n">
        <v>34308</v>
      </c>
      <c r="J16" s="20" t="n">
        <v>93343</v>
      </c>
      <c r="K16" s="20" t="n">
        <v>53108</v>
      </c>
      <c r="L16" s="20" t="n">
        <v>40235</v>
      </c>
      <c r="N16" s="20" t="n">
        <v>112077</v>
      </c>
      <c r="O16" s="20" t="n">
        <v>69285</v>
      </c>
      <c r="P16" s="20" t="n">
        <v>42792</v>
      </c>
      <c r="R16" s="20" t="n">
        <f aca="false">SUM(B16,F16,J16,N16)/4</f>
        <v>94230.75</v>
      </c>
      <c r="S16" s="20" t="n">
        <f aca="false">SUM(C16,G16,K16,O16)/4</f>
        <v>57122.75</v>
      </c>
      <c r="T16" s="20" t="n">
        <f aca="false">SUM(D16,H16,L16,P16)/4</f>
        <v>37108</v>
      </c>
    </row>
    <row r="17" customFormat="false" ht="24.75" hidden="false" customHeight="true" outlineLevel="0" collapsed="false">
      <c r="A17" s="3"/>
      <c r="B17" s="8" t="s">
        <v>23</v>
      </c>
      <c r="C17" s="8"/>
      <c r="D17" s="8"/>
      <c r="F17" s="8" t="s">
        <v>23</v>
      </c>
      <c r="G17" s="8"/>
      <c r="H17" s="8"/>
      <c r="J17" s="8" t="s">
        <v>23</v>
      </c>
      <c r="K17" s="8"/>
      <c r="L17" s="8"/>
      <c r="N17" s="8" t="s">
        <v>23</v>
      </c>
      <c r="O17" s="8"/>
      <c r="P17" s="8"/>
      <c r="R17" s="8" t="s">
        <v>23</v>
      </c>
      <c r="S17" s="8"/>
      <c r="T17" s="8"/>
    </row>
    <row r="18" customFormat="false" ht="30.75" hidden="false" customHeight="true" outlineLevel="0" collapsed="false">
      <c r="A18" s="16" t="s">
        <v>12</v>
      </c>
      <c r="B18" s="30" t="n">
        <v>100</v>
      </c>
      <c r="C18" s="30" t="n">
        <v>100</v>
      </c>
      <c r="D18" s="30" t="n">
        <v>100</v>
      </c>
      <c r="F18" s="30" t="n">
        <v>100</v>
      </c>
      <c r="G18" s="30" t="n">
        <v>100</v>
      </c>
      <c r="H18" s="30" t="n">
        <v>100</v>
      </c>
      <c r="J18" s="30" t="n">
        <v>100</v>
      </c>
      <c r="K18" s="30" t="n">
        <v>100</v>
      </c>
      <c r="L18" s="30" t="n">
        <v>100</v>
      </c>
      <c r="N18" s="30" t="n">
        <v>100</v>
      </c>
      <c r="O18" s="30" t="n">
        <v>100</v>
      </c>
      <c r="P18" s="30" t="n">
        <v>100</v>
      </c>
      <c r="R18" s="30" t="n">
        <v>100</v>
      </c>
      <c r="S18" s="30" t="n">
        <v>100</v>
      </c>
      <c r="T18" s="30" t="n">
        <v>100</v>
      </c>
    </row>
    <row r="19" customFormat="false" ht="6" hidden="false" customHeight="true" outlineLevel="0" collapsed="false">
      <c r="A19" s="16"/>
      <c r="B19" s="30"/>
      <c r="C19" s="30"/>
      <c r="D19" s="30"/>
      <c r="F19" s="30"/>
      <c r="G19" s="30"/>
      <c r="H19" s="30"/>
      <c r="J19" s="30"/>
      <c r="K19" s="30"/>
      <c r="L19" s="30"/>
      <c r="N19" s="30"/>
      <c r="O19" s="30"/>
      <c r="P19" s="30"/>
      <c r="R19" s="30"/>
      <c r="S19" s="30"/>
      <c r="T19" s="30"/>
    </row>
    <row r="20" customFormat="false" ht="30.75" hidden="false" customHeight="true" outlineLevel="0" collapsed="false">
      <c r="A20" s="21" t="s">
        <v>14</v>
      </c>
      <c r="B20" s="25" t="n">
        <f aca="false">SUM(B9/B7)*100</f>
        <v>1.00756726457399</v>
      </c>
      <c r="C20" s="25" t="n">
        <f aca="false">SUM(C9/C7)*100</f>
        <v>1.30770754903903</v>
      </c>
      <c r="D20" s="25" t="n">
        <f aca="false">SUM(D9/D7)*100</f>
        <v>0.638256640432089</v>
      </c>
      <c r="F20" s="25" t="n">
        <f aca="false">SUM(F9/F7)*100</f>
        <v>0.94202733614813</v>
      </c>
      <c r="G20" s="25" t="n">
        <f aca="false">SUM(G9/G7)*100</f>
        <v>1.42056149826571</v>
      </c>
      <c r="H20" s="25" t="n">
        <f aca="false">SUM(H9/H7)*100</f>
        <v>0.315909075982372</v>
      </c>
      <c r="J20" s="25" t="n">
        <f aca="false">SUM(J9/J7)*100</f>
        <v>0.0226953693040927</v>
      </c>
      <c r="K20" s="25" t="n">
        <f aca="false">SUM(K9/K7)*100</f>
        <v>0.0400763925309479</v>
      </c>
      <c r="L20" s="25" t="e">
        <f aca="false">SUM(L9/L7)*100</f>
        <v>#VALUE!</v>
      </c>
      <c r="N20" s="25" t="n">
        <f aca="false">SUM(N9/N7)*100</f>
        <v>0.446418760027252</v>
      </c>
      <c r="O20" s="25" t="n">
        <f aca="false">SUM(O9/O7)*100</f>
        <v>0.519302371154223</v>
      </c>
      <c r="P20" s="25" t="n">
        <f aca="false">SUM(P9/P7)*100</f>
        <v>0.352746922845992</v>
      </c>
      <c r="R20" s="25" t="n">
        <f aca="false">SUM(R9/R7)*100</f>
        <v>0.602581191378303</v>
      </c>
      <c r="S20" s="25" t="n">
        <f aca="false">SUM(S9/S7)*100</f>
        <v>0.815795902697798</v>
      </c>
      <c r="T20" s="25" t="n">
        <f aca="false">SUM(T9/T7)*100</f>
        <v>0.329557617550459</v>
      </c>
    </row>
    <row r="21" customFormat="false" ht="30.75" hidden="false" customHeight="true" outlineLevel="0" collapsed="false">
      <c r="A21" s="26" t="s">
        <v>24</v>
      </c>
      <c r="B21" s="25" t="n">
        <f aca="false">SUM(B10/B7)*100</f>
        <v>0.413957399103139</v>
      </c>
      <c r="C21" s="25" t="n">
        <f aca="false">SUM(C10/C7)*100</f>
        <v>0.307367158962166</v>
      </c>
      <c r="D21" s="25" t="n">
        <f aca="false">SUM(D10/D7)*100</f>
        <v>0.545112429438572</v>
      </c>
      <c r="F21" s="25" t="n">
        <f aca="false">SUM(F10/F7)*100</f>
        <v>0.120918640248552</v>
      </c>
      <c r="G21" s="25" t="n">
        <f aca="false">SUM(G10/G7)*100</f>
        <v>0.060235823248016</v>
      </c>
      <c r="H21" s="25" t="n">
        <f aca="false">SUM(H10/H7)*100</f>
        <v>0.200316565851608</v>
      </c>
      <c r="J21" s="25" t="n">
        <f aca="false">SUM(J10/J7)*100</f>
        <v>0.157466636406174</v>
      </c>
      <c r="K21" s="25" t="n">
        <f aca="false">SUM(K10/K7)*100</f>
        <v>0.115776245089405</v>
      </c>
      <c r="L21" s="25" t="n">
        <f aca="false">SUM(L10/L7)*100</f>
        <v>0.211904100473554</v>
      </c>
      <c r="N21" s="25" t="n">
        <f aca="false">SUM(N10/N7)*100</f>
        <v>0.347245115491967</v>
      </c>
      <c r="O21" s="25" t="n">
        <f aca="false">SUM(O10/O7)*100</f>
        <v>0.146972369194591</v>
      </c>
      <c r="P21" s="25" t="n">
        <f aca="false">SUM(P10/P7)*100</f>
        <v>0.602922045431802</v>
      </c>
      <c r="R21" s="25" t="n">
        <f aca="false">SUM(R10/R7)*100</f>
        <v>0.260847965798689</v>
      </c>
      <c r="S21" s="25" t="n">
        <f aca="false">SUM(S10/S7)*100</f>
        <v>0.156926973490684</v>
      </c>
      <c r="T21" s="25" t="n">
        <f aca="false">SUM(T10/T7)*100</f>
        <v>0.393842089899362</v>
      </c>
    </row>
    <row r="22" customFormat="false" ht="30.75" hidden="false" customHeight="true" outlineLevel="0" collapsed="false">
      <c r="A22" s="26" t="s">
        <v>17</v>
      </c>
      <c r="B22" s="25" t="n">
        <f aca="false">SUM(B11/B7)*100</f>
        <v>7.95767937219731</v>
      </c>
      <c r="C22" s="25" t="n">
        <f aca="false">SUM(C11/C7)*100</f>
        <v>8.89637408361403</v>
      </c>
      <c r="D22" s="25" t="n">
        <f aca="false">SUM(D11/D7)*100</f>
        <v>6.80265304719098</v>
      </c>
      <c r="F22" s="25" t="n">
        <f aca="false">SUM(F11/F7)*100</f>
        <v>2.56461323105987</v>
      </c>
      <c r="G22" s="25" t="n">
        <f aca="false">SUM(G11/G7)*100</f>
        <v>2.07913983244402</v>
      </c>
      <c r="H22" s="25" t="n">
        <f aca="false">SUM(H11/H7)*100</f>
        <v>3.19981084861979</v>
      </c>
      <c r="J22" s="25" t="n">
        <f aca="false">SUM(J11/J7)*100</f>
        <v>2.01848691934178</v>
      </c>
      <c r="K22" s="25" t="n">
        <f aca="false">SUM(K11/K7)*100</f>
        <v>2.50601145887964</v>
      </c>
      <c r="L22" s="25" t="n">
        <f aca="false">SUM(L11/L7)*100</f>
        <v>1.38189899668577</v>
      </c>
      <c r="N22" s="25" t="n">
        <f aca="false">SUM(N11/N7)*100</f>
        <v>2.94361662381047</v>
      </c>
      <c r="O22" s="25" t="n">
        <f aca="false">SUM(O11/O7)*100</f>
        <v>2.8042328042328</v>
      </c>
      <c r="P22" s="25" t="n">
        <f aca="false">SUM(P11/P7)*100</f>
        <v>3.12156009206445</v>
      </c>
      <c r="R22" s="25" t="n">
        <f aca="false">SUM(R11/R7)*100</f>
        <v>3.87115733792336</v>
      </c>
      <c r="S22" s="25" t="n">
        <f aca="false">SUM(S11/S7)*100</f>
        <v>4.04370522159235</v>
      </c>
      <c r="T22" s="25" t="n">
        <f aca="false">SUM(T11/T7)*100</f>
        <v>3.65033713457149</v>
      </c>
    </row>
    <row r="23" customFormat="false" ht="30.75" hidden="false" customHeight="true" outlineLevel="0" collapsed="false">
      <c r="A23" s="21" t="s">
        <v>18</v>
      </c>
      <c r="B23" s="25" t="n">
        <f aca="false">SUM(B12/B7)*100</f>
        <v>12.9837443946188</v>
      </c>
      <c r="C23" s="25" t="n">
        <f aca="false">SUM(C12/C7)*100</f>
        <v>13.7995153251741</v>
      </c>
      <c r="D23" s="25" t="n">
        <f aca="false">SUM(D12/D7)*100</f>
        <v>11.9799708689917</v>
      </c>
      <c r="F23" s="25" t="n">
        <f aca="false">SUM(F12/F7)*100</f>
        <v>8.65805915624395</v>
      </c>
      <c r="G23" s="25" t="n">
        <f aca="false">SUM(G12/G7)*100</f>
        <v>8.295978756833</v>
      </c>
      <c r="H23" s="25" t="n">
        <f aca="false">SUM(H12/H7)*100</f>
        <v>9.13180830033036</v>
      </c>
      <c r="J23" s="25" t="n">
        <f aca="false">SUM(J12/J7)*100</f>
        <v>9.12914225513518</v>
      </c>
      <c r="K23" s="25" t="n">
        <f aca="false">SUM(K12/K7)*100</f>
        <v>9.94587213156931</v>
      </c>
      <c r="L23" s="25" t="n">
        <f aca="false">SUM(L12/L7)*100</f>
        <v>8.06269260338401</v>
      </c>
      <c r="N23" s="25" t="n">
        <f aca="false">SUM(N12/N7)*100</f>
        <v>7.87894771543483</v>
      </c>
      <c r="O23" s="25" t="n">
        <f aca="false">SUM(O12/O7)*100</f>
        <v>8.16872427983539</v>
      </c>
      <c r="P23" s="25" t="n">
        <f aca="false">SUM(P12/P7)*100</f>
        <v>7.50900630441309</v>
      </c>
      <c r="R23" s="25" t="n">
        <f aca="false">SUM(R12/R7)*100</f>
        <v>9.65718224022782</v>
      </c>
      <c r="S23" s="25" t="n">
        <f aca="false">SUM(S12/S7)*100</f>
        <v>10.0294908037553</v>
      </c>
      <c r="T23" s="25" t="n">
        <f aca="false">SUM(T12/T7)*100</f>
        <v>9.18071593441389</v>
      </c>
    </row>
    <row r="24" customFormat="false" ht="30.75" hidden="false" customHeight="true" outlineLevel="0" collapsed="false">
      <c r="A24" s="21" t="s">
        <v>19</v>
      </c>
      <c r="B24" s="25" t="n">
        <f aca="false">SUM(B13/B7)*100</f>
        <v>8.78167040358744</v>
      </c>
      <c r="C24" s="25" t="n">
        <f aca="false">SUM(C13/C7)*100</f>
        <v>9.05132777532223</v>
      </c>
      <c r="D24" s="25" t="n">
        <f aca="false">SUM(D13/D7)*100</f>
        <v>8.45049291416355</v>
      </c>
      <c r="F24" s="25" t="n">
        <f aca="false">SUM(F13/F7)*100</f>
        <v>4.50244113396078</v>
      </c>
      <c r="G24" s="25" t="n">
        <f aca="false">SUM(G13/G7)*100</f>
        <v>4.1607894908567</v>
      </c>
      <c r="H24" s="25" t="n">
        <f aca="false">SUM(H13/H7)*100</f>
        <v>4.94946111559908</v>
      </c>
      <c r="J24" s="25" t="n">
        <f aca="false">SUM(J13/J7)*100</f>
        <v>6.33116746660839</v>
      </c>
      <c r="K24" s="25" t="n">
        <f aca="false">SUM(K13/K7)*100</f>
        <v>6.92233096173447</v>
      </c>
      <c r="L24" s="25" t="n">
        <f aca="false">SUM(L13/L7)*100</f>
        <v>5.55925239199674</v>
      </c>
      <c r="N24" s="25" t="n">
        <f aca="false">SUM(N13/N7)*100</f>
        <v>2.20462187644228</v>
      </c>
      <c r="O24" s="25" t="n">
        <f aca="false">SUM(O13/O7)*100</f>
        <v>2.09043699784441</v>
      </c>
      <c r="P24" s="25" t="n">
        <f aca="false">SUM(P13/P7)*100</f>
        <v>2.35039527669369</v>
      </c>
      <c r="R24" s="25" t="n">
        <f aca="false">SUM(R13/R7)*100</f>
        <v>5.44219257828763</v>
      </c>
      <c r="S24" s="25" t="n">
        <f aca="false">SUM(S13/S7)*100</f>
        <v>5.52958802618524</v>
      </c>
      <c r="T24" s="25" t="n">
        <f aca="false">SUM(T13/T7)*100</f>
        <v>5.33050673072782</v>
      </c>
    </row>
    <row r="25" customFormat="false" ht="30.75" hidden="false" customHeight="true" outlineLevel="0" collapsed="false">
      <c r="A25" s="21" t="s">
        <v>20</v>
      </c>
      <c r="B25" s="25" t="n">
        <f aca="false">SUM(B14/B7)*100</f>
        <v>9.98038116591928</v>
      </c>
      <c r="C25" s="25" t="n">
        <f aca="false">SUM(C14/C7)*100</f>
        <v>9.40848333358736</v>
      </c>
      <c r="D25" s="25" t="n">
        <f aca="false">SUM(D14/D7)*100</f>
        <v>10.6834534622766</v>
      </c>
      <c r="F25" s="25" t="n">
        <f aca="false">SUM(F14/F7)*100</f>
        <v>7.79825649546484</v>
      </c>
      <c r="G25" s="25" t="n">
        <f aca="false">SUM(G14/G7)*100</f>
        <v>7.94560705160704</v>
      </c>
      <c r="H25" s="25" t="n">
        <f aca="false">SUM(H14/H7)*100</f>
        <v>7.60546174610368</v>
      </c>
      <c r="J25" s="25" t="n">
        <f aca="false">SUM(J14/J7)*100</f>
        <v>9.57744584632713</v>
      </c>
      <c r="K25" s="25" t="n">
        <f aca="false">SUM(K14/K7)*100</f>
        <v>10.1947415814837</v>
      </c>
      <c r="L25" s="25" t="n">
        <f aca="false">SUM(L14/L7)*100</f>
        <v>8.77140845161415</v>
      </c>
      <c r="N25" s="25" t="n">
        <f aca="false">SUM(N14/N7)*100</f>
        <v>11.3634865167799</v>
      </c>
      <c r="O25" s="25" t="n">
        <f aca="false">SUM(O14/O7)*100</f>
        <v>8.91730354693318</v>
      </c>
      <c r="P25" s="25" t="n">
        <f aca="false">SUM(P14/P7)*100</f>
        <v>14.4863904733313</v>
      </c>
      <c r="R25" s="25" t="n">
        <f aca="false">SUM(R14/R7)*100</f>
        <v>9.69538583178525</v>
      </c>
      <c r="S25" s="25" t="n">
        <f aca="false">SUM(S14/S7)*100</f>
        <v>9.11834213320969</v>
      </c>
      <c r="T25" s="25" t="n">
        <f aca="false">SUM(T14/T7)*100</f>
        <v>10.4337048433485</v>
      </c>
    </row>
    <row r="26" customFormat="false" ht="30.75" hidden="false" customHeight="true" outlineLevel="0" collapsed="false">
      <c r="A26" s="21" t="s">
        <v>21</v>
      </c>
      <c r="B26" s="25" t="n">
        <f aca="false">SUM(B15/B7)*100</f>
        <v>37.2399103139014</v>
      </c>
      <c r="C26" s="25" t="n">
        <f aca="false">SUM(C15/C7)*100</f>
        <v>33.8098794409474</v>
      </c>
      <c r="D26" s="25" t="n">
        <f aca="false">SUM(D15/D7)*100</f>
        <v>41.4604262129064</v>
      </c>
      <c r="F26" s="25" t="n">
        <f aca="false">SUM(F15/F7)*100</f>
        <v>48.5814109640488</v>
      </c>
      <c r="G26" s="25" t="n">
        <f aca="false">SUM(G15/G7)*100</f>
        <v>45.9192739575438</v>
      </c>
      <c r="H26" s="25" t="n">
        <f aca="false">SUM(H15/H7)*100</f>
        <v>52.0645741795231</v>
      </c>
      <c r="J26" s="25" t="n">
        <f aca="false">SUM(J15/J7)*100</f>
        <v>46.6098441864831</v>
      </c>
      <c r="K26" s="25" t="n">
        <f aca="false">SUM(K15/K7)*100</f>
        <v>43.9989312961992</v>
      </c>
      <c r="L26" s="25" t="n">
        <f aca="false">SUM(L15/L7)*100</f>
        <v>50.0190584480609</v>
      </c>
      <c r="N26" s="25" t="n">
        <f aca="false">SUM(N15/N7)*100</f>
        <v>44.0259554735061</v>
      </c>
      <c r="O26" s="25" t="n">
        <f aca="false">SUM(O15/O7)*100</f>
        <v>43.4097589653145</v>
      </c>
      <c r="P26" s="25" t="n">
        <f aca="false">SUM(P15/P7)*100</f>
        <v>44.8126188331832</v>
      </c>
      <c r="R26" s="25" t="n">
        <f aca="false">SUM(R15/R7)*100</f>
        <v>44.0973701795079</v>
      </c>
      <c r="S26" s="25" t="n">
        <f aca="false">SUM(S15/S7)*100</f>
        <v>41.8260865229769</v>
      </c>
      <c r="T26" s="25" t="n">
        <f aca="false">SUM(T15/T7)*100</f>
        <v>47.0040724133476</v>
      </c>
    </row>
    <row r="27" customFormat="false" ht="30.75" hidden="false" customHeight="true" outlineLevel="0" collapsed="false">
      <c r="A27" s="31" t="s">
        <v>22</v>
      </c>
      <c r="B27" s="32" t="n">
        <f aca="false">SUM(B16/B7)*100</f>
        <v>21.6350896860987</v>
      </c>
      <c r="C27" s="32" t="n">
        <f aca="false">SUM(C16/C7)*100</f>
        <v>23.4188372884628</v>
      </c>
      <c r="D27" s="32" t="n">
        <f aca="false">SUM(D16/D7)*100</f>
        <v>19.4396344246001</v>
      </c>
      <c r="F27" s="32" t="n">
        <f aca="false">SUM(F16/F7)*100</f>
        <v>26.8322730428251</v>
      </c>
      <c r="G27" s="32" t="n">
        <f aca="false">SUM(G16/G7)*100</f>
        <v>30.1189155543955</v>
      </c>
      <c r="H27" s="32" t="n">
        <f aca="false">SUM(H16/H7)*100</f>
        <v>22.5326581679901</v>
      </c>
      <c r="J27" s="32" t="n">
        <f aca="false">SUM(J16/J7)*100</f>
        <v>26.1537513203942</v>
      </c>
      <c r="K27" s="32" t="n">
        <f aca="false">SUM(K16/K7)*100</f>
        <v>26.2762599325133</v>
      </c>
      <c r="L27" s="32" t="n">
        <f aca="false">SUM(L16/L7)*100</f>
        <v>25.9937850077849</v>
      </c>
      <c r="N27" s="32" t="n">
        <f aca="false">SUM(N16/N7)*100</f>
        <v>30.7897079185073</v>
      </c>
      <c r="O27" s="32" t="n">
        <f aca="false">SUM(O16/O7)*100</f>
        <v>33.9432686654909</v>
      </c>
      <c r="P27" s="32" t="n">
        <f aca="false">SUM(P16/P7)*100</f>
        <v>26.76373461423</v>
      </c>
      <c r="R27" s="32" t="n">
        <f aca="false">SUM(R16/R7)*100</f>
        <v>26.373282675091</v>
      </c>
      <c r="S27" s="32" t="n">
        <f aca="false">SUM(S16/S7)*100</f>
        <v>28.4800644160921</v>
      </c>
      <c r="T27" s="32" t="n">
        <f aca="false">SUM(T16/T7)*100</f>
        <v>23.6771037213212</v>
      </c>
    </row>
  </sheetData>
  <mergeCells count="11">
    <mergeCell ref="B3:P3"/>
    <mergeCell ref="B6:D6"/>
    <mergeCell ref="F6:H6"/>
    <mergeCell ref="J6:L6"/>
    <mergeCell ref="N6:P6"/>
    <mergeCell ref="R6:T6"/>
    <mergeCell ref="B17:D17"/>
    <mergeCell ref="F17:H17"/>
    <mergeCell ref="J17:L17"/>
    <mergeCell ref="N17:P17"/>
    <mergeCell ref="R17:T1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Chchsao</cp:lastModifiedBy>
  <cp:lastPrinted>2007-06-25T08:19:08Z</cp:lastPrinted>
  <cp:revision>0</cp:revision>
  <dc:subject/>
  <dc:title/>
</cp:coreProperties>
</file>