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                  จังหวัดน่าน  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  <charset val="222"/>
      </rPr>
      <t xml:space="preserve">.2549  </t>
    </r>
    <r>
      <rPr>
        <sz val="16"/>
        <rFont val="Noto Sans Devanagari"/>
        <family val="2"/>
      </rPr>
      <t xml:space="preserve">ไตรมาส </t>
    </r>
    <r>
      <rPr>
        <sz val="16"/>
        <rFont val="Cordia New"/>
        <family val="2"/>
        <charset val="22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8"/>
        <rFont val="Noto Sans Devanagari"/>
        <family val="2"/>
      </rPr>
      <t xml:space="preserve"> </t>
    </r>
    <r>
      <rPr>
        <vertAlign val="superscript"/>
        <sz val="18"/>
        <rFont val="Cordia New"/>
        <family val="2"/>
        <charset val="222"/>
      </rPr>
      <t xml:space="preserve">1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                         ผู้ไม่ได้ทำงานในสัปดาห์การสำรวจ แต่มีงานประจำ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</t>
    </r>
  </si>
  <si>
    <t xml:space="preserve">          สำนักงานสถิติจังหวัดน่า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8"/>
      <name val="Noto Sans Devanagari"/>
      <family val="2"/>
    </font>
    <font>
      <vertAlign val="superscript"/>
      <sz val="18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</xdr:row>
      <xdr:rowOff>66600</xdr:rowOff>
    </xdr:from>
    <xdr:to>
      <xdr:col>0</xdr:col>
      <xdr:colOff>1424520</xdr:colOff>
      <xdr:row>6</xdr:row>
      <xdr:rowOff>172080</xdr:rowOff>
    </xdr:to>
    <xdr:sp>
      <xdr:nvSpPr>
        <xdr:cNvPr id="1" name="Line 5"/>
        <xdr:cNvSpPr/>
      </xdr:nvSpPr>
      <xdr:spPr>
        <a:xfrm flipV="1">
          <a:off x="1379160" y="2076480"/>
          <a:ext cx="45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6</xdr:row>
      <xdr:rowOff>181440</xdr:rowOff>
    </xdr:from>
    <xdr:to>
      <xdr:col>0</xdr:col>
      <xdr:colOff>1382400</xdr:colOff>
      <xdr:row>6</xdr:row>
      <xdr:rowOff>181440</xdr:rowOff>
    </xdr:to>
    <xdr:sp>
      <xdr:nvSpPr>
        <xdr:cNvPr id="2" name="Line 6"/>
        <xdr:cNvSpPr/>
      </xdr:nvSpPr>
      <xdr:spPr>
        <a:xfrm>
          <a:off x="1203840" y="219132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17</xdr:row>
      <xdr:rowOff>67320</xdr:rowOff>
    </xdr:from>
    <xdr:to>
      <xdr:col>0</xdr:col>
      <xdr:colOff>1424520</xdr:colOff>
      <xdr:row>17</xdr:row>
      <xdr:rowOff>172440</xdr:rowOff>
    </xdr:to>
    <xdr:sp>
      <xdr:nvSpPr>
        <xdr:cNvPr id="3" name="Line 7"/>
        <xdr:cNvSpPr/>
      </xdr:nvSpPr>
      <xdr:spPr>
        <a:xfrm flipV="1">
          <a:off x="1379160" y="5991840"/>
          <a:ext cx="45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17</xdr:row>
      <xdr:rowOff>181440</xdr:rowOff>
    </xdr:from>
    <xdr:to>
      <xdr:col>0</xdr:col>
      <xdr:colOff>1382400</xdr:colOff>
      <xdr:row>17</xdr:row>
      <xdr:rowOff>181440</xdr:rowOff>
    </xdr:to>
    <xdr:sp>
      <xdr:nvSpPr>
        <xdr:cNvPr id="4" name="Line 8"/>
        <xdr:cNvSpPr/>
      </xdr:nvSpPr>
      <xdr:spPr>
        <a:xfrm>
          <a:off x="1203840" y="610596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105120</xdr:rowOff>
    </xdr:from>
    <xdr:to>
      <xdr:col>0</xdr:col>
      <xdr:colOff>1048320</xdr:colOff>
      <xdr:row>27</xdr:row>
      <xdr:rowOff>38160</xdr:rowOff>
    </xdr:to>
    <xdr:sp>
      <xdr:nvSpPr>
        <xdr:cNvPr id="5" name="Rectangle 9"/>
        <xdr:cNvSpPr/>
      </xdr:nvSpPr>
      <xdr:spPr>
        <a:xfrm>
          <a:off x="347400" y="9144360"/>
          <a:ext cx="7009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6</xdr:row>
      <xdr:rowOff>304920</xdr:rowOff>
    </xdr:from>
    <xdr:to>
      <xdr:col>0</xdr:col>
      <xdr:colOff>772200</xdr:colOff>
      <xdr:row>26</xdr:row>
      <xdr:rowOff>304920</xdr:rowOff>
    </xdr:to>
    <xdr:sp>
      <xdr:nvSpPr>
        <xdr:cNvPr id="6" name="Line 11"/>
        <xdr:cNvSpPr/>
      </xdr:nvSpPr>
      <xdr:spPr>
        <a:xfrm>
          <a:off x="581040" y="934416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26</xdr:row>
      <xdr:rowOff>190800</xdr:rowOff>
    </xdr:from>
    <xdr:to>
      <xdr:col>0</xdr:col>
      <xdr:colOff>860040</xdr:colOff>
      <xdr:row>26</xdr:row>
      <xdr:rowOff>295920</xdr:rowOff>
    </xdr:to>
    <xdr:sp>
      <xdr:nvSpPr>
        <xdr:cNvPr id="7" name="Line 13"/>
        <xdr:cNvSpPr/>
      </xdr:nvSpPr>
      <xdr:spPr>
        <a:xfrm flipV="1">
          <a:off x="768960" y="923004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29" activeCellId="0" sqref="A29:A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32.25" hidden="false" customHeight="true" outlineLevel="0" collapsed="false">
      <c r="A2" s="5" t="s">
        <v>1</v>
      </c>
      <c r="B2" s="5"/>
      <c r="C2" s="5"/>
      <c r="D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21.75" hidden="false" customHeight="true" outlineLevel="0" collapsed="false">
      <c r="A4" s="10"/>
      <c r="C4" s="11" t="s">
        <v>6</v>
      </c>
      <c r="D4" s="12"/>
      <c r="E4" s="8"/>
    </row>
    <row r="5" s="17" customFormat="true" ht="30.75" hidden="false" customHeight="true" outlineLevel="0" collapsed="false">
      <c r="A5" s="13" t="s">
        <v>7</v>
      </c>
      <c r="B5" s="14" t="n">
        <v>275263</v>
      </c>
      <c r="C5" s="14" t="n">
        <v>155372</v>
      </c>
      <c r="D5" s="15" t="n">
        <v>119891</v>
      </c>
      <c r="E5" s="16"/>
    </row>
    <row r="6" s="17" customFormat="true" ht="6" hidden="false" customHeight="true" outlineLevel="0" collapsed="false">
      <c r="A6" s="13"/>
      <c r="B6" s="14"/>
      <c r="C6" s="14"/>
      <c r="E6" s="16"/>
    </row>
    <row r="7" s="22" customFormat="true" ht="30.75" hidden="false" customHeight="true" outlineLevel="0" collapsed="false">
      <c r="A7" s="18" t="s">
        <v>8</v>
      </c>
      <c r="B7" s="19" t="n">
        <v>5199</v>
      </c>
      <c r="C7" s="19" t="n">
        <v>2909</v>
      </c>
      <c r="D7" s="20" t="n">
        <v>2289</v>
      </c>
      <c r="E7" s="21"/>
    </row>
    <row r="8" s="22" customFormat="true" ht="30.75" hidden="false" customHeight="true" outlineLevel="0" collapsed="false">
      <c r="A8" s="18" t="s">
        <v>9</v>
      </c>
      <c r="B8" s="19" t="n">
        <v>1464</v>
      </c>
      <c r="C8" s="19" t="n">
        <v>1464</v>
      </c>
      <c r="D8" s="23" t="s">
        <v>10</v>
      </c>
      <c r="E8" s="21"/>
    </row>
    <row r="9" s="22" customFormat="true" ht="30.75" hidden="false" customHeight="true" outlineLevel="0" collapsed="false">
      <c r="A9" s="24" t="s">
        <v>11</v>
      </c>
      <c r="B9" s="19" t="n">
        <v>5797</v>
      </c>
      <c r="C9" s="19" t="n">
        <v>3383</v>
      </c>
      <c r="D9" s="23" t="n">
        <v>2415</v>
      </c>
      <c r="E9" s="21"/>
    </row>
    <row r="10" s="22" customFormat="true" ht="30.75" hidden="false" customHeight="true" outlineLevel="0" collapsed="false">
      <c r="A10" s="18" t="s">
        <v>12</v>
      </c>
      <c r="B10" s="19" t="n">
        <v>13974</v>
      </c>
      <c r="C10" s="19" t="n">
        <v>5609</v>
      </c>
      <c r="D10" s="23" t="n">
        <v>8366</v>
      </c>
      <c r="E10" s="21"/>
    </row>
    <row r="11" s="22" customFormat="true" ht="30.75" hidden="false" customHeight="true" outlineLevel="0" collapsed="false">
      <c r="A11" s="18" t="s">
        <v>13</v>
      </c>
      <c r="B11" s="19" t="n">
        <v>8109</v>
      </c>
      <c r="C11" s="19" t="n">
        <v>3861</v>
      </c>
      <c r="D11" s="23" t="n">
        <v>4247</v>
      </c>
      <c r="E11" s="21"/>
    </row>
    <row r="12" s="27" customFormat="true" ht="30.75" hidden="false" customHeight="true" outlineLevel="0" collapsed="false">
      <c r="A12" s="18" t="s">
        <v>14</v>
      </c>
      <c r="B12" s="25" t="n">
        <v>30375</v>
      </c>
      <c r="C12" s="25" t="n">
        <v>18322</v>
      </c>
      <c r="D12" s="23" t="n">
        <v>12053</v>
      </c>
      <c r="E12" s="26"/>
    </row>
    <row r="13" s="27" customFormat="true" ht="30.75" hidden="false" customHeight="true" outlineLevel="0" collapsed="false">
      <c r="A13" s="18" t="s">
        <v>15</v>
      </c>
      <c r="B13" s="25" t="n">
        <v>53906</v>
      </c>
      <c r="C13" s="25" t="n">
        <v>29098</v>
      </c>
      <c r="D13" s="25" t="n">
        <v>24808</v>
      </c>
      <c r="E13" s="26"/>
    </row>
    <row r="14" s="27" customFormat="true" ht="30.75" hidden="false" customHeight="true" outlineLevel="0" collapsed="false">
      <c r="A14" s="28" t="s">
        <v>16</v>
      </c>
      <c r="B14" s="25" t="n">
        <v>156439</v>
      </c>
      <c r="C14" s="25" t="n">
        <v>90727</v>
      </c>
      <c r="D14" s="25" t="n">
        <v>65713</v>
      </c>
      <c r="E14" s="26"/>
    </row>
    <row r="15" s="27" customFormat="true" ht="25.5" hidden="false" customHeight="true" outlineLevel="0" collapsed="false">
      <c r="A15" s="3"/>
      <c r="C15" s="11" t="s">
        <v>17</v>
      </c>
      <c r="D15" s="12"/>
      <c r="E15" s="26"/>
    </row>
    <row r="16" s="17" customFormat="true" ht="30.75" hidden="false" customHeight="true" outlineLevel="0" collapsed="false">
      <c r="A16" s="13" t="s">
        <v>7</v>
      </c>
      <c r="B16" s="29" t="n">
        <f aca="false">SUM(B18:B25)</f>
        <v>99.9681450104082</v>
      </c>
      <c r="C16" s="29" t="n">
        <v>100</v>
      </c>
      <c r="D16" s="29" t="n">
        <v>100</v>
      </c>
      <c r="E16" s="16"/>
    </row>
    <row r="17" s="17" customFormat="true" ht="6" hidden="false" customHeight="true" outlineLevel="0" collapsed="false">
      <c r="A17" s="13"/>
      <c r="B17" s="29"/>
      <c r="C17" s="29"/>
      <c r="D17" s="29"/>
      <c r="E17" s="16"/>
    </row>
    <row r="18" s="22" customFormat="true" ht="30.75" hidden="false" customHeight="true" outlineLevel="0" collapsed="false">
      <c r="A18" s="18" t="s">
        <v>8</v>
      </c>
      <c r="B18" s="30" t="n">
        <f aca="false">SUM(B7*100/B5)</f>
        <v>1.88873913311996</v>
      </c>
      <c r="C18" s="30" t="n">
        <f aca="false">SUM(C7*100/C5)</f>
        <v>1.87228071982082</v>
      </c>
      <c r="D18" s="30" t="n">
        <f aca="false">SUM(D7*100/D5)</f>
        <v>1.90923422108415</v>
      </c>
      <c r="E18" s="21"/>
    </row>
    <row r="19" s="22" customFormat="true" ht="30.75" hidden="false" customHeight="true" outlineLevel="0" collapsed="false">
      <c r="A19" s="18" t="s">
        <v>9</v>
      </c>
      <c r="B19" s="30" t="n">
        <v>0.5</v>
      </c>
      <c r="C19" s="30" t="n">
        <f aca="false">SUM(C8*100/C5)</f>
        <v>0.942254717709755</v>
      </c>
      <c r="D19" s="30" t="s">
        <v>10</v>
      </c>
      <c r="E19" s="21"/>
    </row>
    <row r="20" s="22" customFormat="true" ht="30.75" hidden="false" customHeight="true" outlineLevel="0" collapsed="false">
      <c r="A20" s="24" t="s">
        <v>11</v>
      </c>
      <c r="B20" s="30" t="n">
        <f aca="false">SUM(B9*100/B5)</f>
        <v>2.1059859116554</v>
      </c>
      <c r="C20" s="30" t="n">
        <f aca="false">SUM(C9*100/C5)</f>
        <v>2.17735499317766</v>
      </c>
      <c r="D20" s="30" t="n">
        <f aca="false">SUM(D9*100/D5)</f>
        <v>2.01432968279521</v>
      </c>
      <c r="E20" s="21"/>
    </row>
    <row r="21" s="22" customFormat="true" ht="23.25" hidden="false" customHeight="true" outlineLevel="0" collapsed="false">
      <c r="A21" s="18" t="s">
        <v>12</v>
      </c>
      <c r="B21" s="30" t="n">
        <f aca="false">SUM(B10*100/B5)</f>
        <v>5.07659947032474</v>
      </c>
      <c r="C21" s="30" t="n">
        <f aca="false">SUM(C10*100/C5)</f>
        <v>3.61004556805602</v>
      </c>
      <c r="D21" s="30" t="n">
        <f aca="false">SUM(D10*100/D5)</f>
        <v>6.97800502122762</v>
      </c>
      <c r="E21" s="21"/>
    </row>
    <row r="22" s="22" customFormat="true" ht="30.75" hidden="false" customHeight="true" outlineLevel="0" collapsed="false">
      <c r="A22" s="18" t="s">
        <v>13</v>
      </c>
      <c r="B22" s="30" t="n">
        <f aca="false">SUM(B11*100/B5)</f>
        <v>2.9459099116118</v>
      </c>
      <c r="C22" s="30" t="n">
        <f aca="false">SUM(C11*100/C5)</f>
        <v>2.48500373297634</v>
      </c>
      <c r="D22" s="30" t="n">
        <f aca="false">SUM(D11*100/D5)</f>
        <v>3.5423843324353</v>
      </c>
      <c r="E22" s="21"/>
    </row>
    <row r="23" s="27" customFormat="true" ht="30.75" hidden="false" customHeight="true" outlineLevel="0" collapsed="false">
      <c r="A23" s="18" t="s">
        <v>14</v>
      </c>
      <c r="B23" s="30" t="n">
        <f aca="false">SUM(B12*100/B5)</f>
        <v>11.0349011672473</v>
      </c>
      <c r="C23" s="30" t="n">
        <f aca="false">SUM(C12*100/C5)</f>
        <v>11.792343536802</v>
      </c>
      <c r="D23" s="30" t="n">
        <f aca="false">SUM(D12*100/D5)</f>
        <v>10.0532984127249</v>
      </c>
      <c r="E23" s="26"/>
    </row>
    <row r="24" s="27" customFormat="true" ht="30.75" hidden="false" customHeight="true" outlineLevel="0" collapsed="false">
      <c r="A24" s="18" t="s">
        <v>15</v>
      </c>
      <c r="B24" s="30" t="n">
        <f aca="false">SUM(B13*100/B5)</f>
        <v>19.5834529159386</v>
      </c>
      <c r="C24" s="30" t="n">
        <f aca="false">SUM(C13*100/C5)</f>
        <v>18.7279561310918</v>
      </c>
      <c r="D24" s="30" t="n">
        <f aca="false">SUM(D13*100/D5)</f>
        <v>20.6921286835542</v>
      </c>
      <c r="E24" s="26"/>
    </row>
    <row r="25" s="27" customFormat="true" ht="30.75" hidden="false" customHeight="true" outlineLevel="0" collapsed="false">
      <c r="A25" s="31" t="s">
        <v>16</v>
      </c>
      <c r="B25" s="32" t="n">
        <f aca="false">SUM(B14*100/B5)</f>
        <v>56.8325565005104</v>
      </c>
      <c r="C25" s="32" t="n">
        <f aca="false">SUM(C14*100/C5)</f>
        <v>58.393404216976</v>
      </c>
      <c r="D25" s="32" t="n">
        <f aca="false">SUM(D14*100/D5)</f>
        <v>54.8106196461786</v>
      </c>
      <c r="E25" s="26"/>
    </row>
    <row r="26" s="27" customFormat="true" ht="6.75" hidden="false" customHeight="true" outlineLevel="0" collapsed="false"/>
    <row r="27" customFormat="false" ht="30.75" hidden="false" customHeight="true" outlineLevel="0" collapsed="false">
      <c r="A27" s="5" t="s">
        <v>18</v>
      </c>
    </row>
    <row r="29" customFormat="false" ht="30.75" hidden="false" customHeight="true" outlineLevel="0" collapsed="false">
      <c r="A29" s="5" t="s">
        <v>19</v>
      </c>
    </row>
    <row r="30" customFormat="false" ht="30.75" hidden="false" customHeight="true" outlineLevel="0" collapsed="false">
      <c r="A30" s="5" t="s">
        <v>20</v>
      </c>
    </row>
  </sheetData>
  <printOptions headings="false" gridLines="false" gridLinesSet="true" horizontalCentered="true" verticalCentered="false"/>
  <pageMargins left="1.06319444444444" right="0.708333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07-02-13T07:00:17Z</cp:lastPrinted>
  <dcterms:modified xsi:type="dcterms:W3CDTF">2007-02-27T07:01:40Z</dcterms:modified>
  <cp:revision>0</cp:revision>
  <dc:subject/>
  <dc:title/>
</cp:coreProperties>
</file>