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ตาก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customFormat="false" ht="43.5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</row>
    <row r="3" customFormat="false" ht="2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9.25" hidden="false" customHeight="true" outlineLevel="0" collapsed="false">
      <c r="A4" s="6"/>
      <c r="B4" s="7"/>
      <c r="C4" s="8" t="s">
        <v>5</v>
      </c>
      <c r="D4" s="7"/>
    </row>
    <row r="5" customFormat="false" ht="29.25" hidden="false" customHeight="true" outlineLevel="0" collapsed="false">
      <c r="A5" s="9" t="s">
        <v>6</v>
      </c>
      <c r="B5" s="7" t="n">
        <f aca="false">SUM(B6:B13)</f>
        <v>265633</v>
      </c>
      <c r="C5" s="7" t="n">
        <f aca="false">SUM(C6:C13)</f>
        <v>139249</v>
      </c>
      <c r="D5" s="7" t="n">
        <f aca="false">SUM(D6:D13)</f>
        <v>126384</v>
      </c>
    </row>
    <row r="6" customFormat="false" ht="29.25" hidden="false" customHeight="true" outlineLevel="0" collapsed="false">
      <c r="A6" s="1" t="s">
        <v>7</v>
      </c>
      <c r="B6" s="10" t="n">
        <v>1715</v>
      </c>
      <c r="C6" s="10" t="n">
        <v>1121</v>
      </c>
      <c r="D6" s="10" t="n">
        <v>594</v>
      </c>
    </row>
    <row r="7" customFormat="false" ht="29.25" hidden="false" customHeight="true" outlineLevel="0" collapsed="false">
      <c r="A7" s="1" t="s">
        <v>8</v>
      </c>
      <c r="B7" s="10" t="n">
        <v>4290</v>
      </c>
      <c r="C7" s="10" t="n">
        <v>1602</v>
      </c>
      <c r="D7" s="10" t="n">
        <v>2688</v>
      </c>
    </row>
    <row r="8" customFormat="false" ht="29.25" hidden="false" customHeight="true" outlineLevel="0" collapsed="false">
      <c r="A8" s="1" t="s">
        <v>9</v>
      </c>
      <c r="B8" s="10" t="n">
        <v>11794</v>
      </c>
      <c r="C8" s="10" t="n">
        <v>3427</v>
      </c>
      <c r="D8" s="10" t="n">
        <v>8367</v>
      </c>
    </row>
    <row r="9" customFormat="false" ht="29.25" hidden="false" customHeight="true" outlineLevel="0" collapsed="false">
      <c r="A9" s="1" t="s">
        <v>10</v>
      </c>
      <c r="B9" s="10" t="n">
        <v>18358</v>
      </c>
      <c r="C9" s="10" t="n">
        <v>10557</v>
      </c>
      <c r="D9" s="10" t="n">
        <v>7801</v>
      </c>
    </row>
    <row r="10" customFormat="false" ht="29.25" hidden="false" customHeight="true" outlineLevel="0" collapsed="false">
      <c r="A10" s="1" t="s">
        <v>11</v>
      </c>
      <c r="B10" s="10" t="n">
        <v>11197</v>
      </c>
      <c r="C10" s="10" t="n">
        <v>6443</v>
      </c>
      <c r="D10" s="10" t="n">
        <v>4754</v>
      </c>
    </row>
    <row r="11" customFormat="false" ht="29.25" hidden="false" customHeight="true" outlineLevel="0" collapsed="false">
      <c r="A11" s="1" t="s">
        <v>12</v>
      </c>
      <c r="B11" s="10" t="n">
        <v>17907</v>
      </c>
      <c r="C11" s="11" t="n">
        <v>10857</v>
      </c>
      <c r="D11" s="11" t="n">
        <v>7050</v>
      </c>
    </row>
    <row r="12" customFormat="false" ht="29.25" hidden="false" customHeight="true" outlineLevel="0" collapsed="false">
      <c r="A12" s="1" t="s">
        <v>13</v>
      </c>
      <c r="B12" s="10" t="n">
        <v>65839</v>
      </c>
      <c r="C12" s="10" t="n">
        <v>35807</v>
      </c>
      <c r="D12" s="10" t="n">
        <v>30032</v>
      </c>
    </row>
    <row r="13" customFormat="false" ht="29.25" hidden="false" customHeight="true" outlineLevel="0" collapsed="false">
      <c r="A13" s="1" t="s">
        <v>14</v>
      </c>
      <c r="B13" s="10" t="n">
        <v>134533</v>
      </c>
      <c r="C13" s="10" t="n">
        <v>69435</v>
      </c>
      <c r="D13" s="10" t="n">
        <v>65098</v>
      </c>
    </row>
    <row r="14" customFormat="false" ht="9.75" hidden="false" customHeight="true" outlineLevel="0" collapsed="false">
      <c r="B14" s="7"/>
      <c r="C14" s="10"/>
      <c r="D14" s="10"/>
    </row>
    <row r="15" customFormat="false" ht="29.25" hidden="false" customHeight="true" outlineLevel="0" collapsed="false">
      <c r="A15" s="12"/>
      <c r="B15" s="7"/>
      <c r="C15" s="8" t="s">
        <v>15</v>
      </c>
      <c r="D15" s="7"/>
    </row>
    <row r="16" customFormat="false" ht="29.25" hidden="false" customHeight="true" outlineLevel="0" collapsed="false">
      <c r="A16" s="9" t="s">
        <v>6</v>
      </c>
      <c r="B16" s="13" t="n">
        <v>100</v>
      </c>
      <c r="C16" s="13" t="n">
        <v>100</v>
      </c>
      <c r="D16" s="13" t="n">
        <v>100</v>
      </c>
    </row>
    <row r="17" customFormat="false" ht="29.25" hidden="false" customHeight="true" outlineLevel="0" collapsed="false">
      <c r="A17" s="1" t="s">
        <v>16</v>
      </c>
      <c r="B17" s="14" t="n">
        <v>0.7</v>
      </c>
      <c r="C17" s="15" t="n">
        <f aca="false">C6/C5*100</f>
        <v>0.805032711186436</v>
      </c>
      <c r="D17" s="15" t="n">
        <f aca="false">D6/D5*100</f>
        <v>0.469996202050893</v>
      </c>
    </row>
    <row r="18" customFormat="false" ht="29.25" hidden="false" customHeight="true" outlineLevel="0" collapsed="false">
      <c r="A18" s="1" t="s">
        <v>8</v>
      </c>
      <c r="B18" s="14" t="n">
        <v>1.6</v>
      </c>
      <c r="C18" s="15" t="n">
        <v>1.1</v>
      </c>
      <c r="D18" s="15" t="n">
        <f aca="false">D7/D5*100</f>
        <v>2.1268515001899</v>
      </c>
    </row>
    <row r="19" customFormat="false" ht="29.25" hidden="false" customHeight="true" outlineLevel="0" collapsed="false">
      <c r="A19" s="1" t="s">
        <v>9</v>
      </c>
      <c r="B19" s="14" t="n">
        <f aca="false">B8/B5*100</f>
        <v>4.43996039648688</v>
      </c>
      <c r="C19" s="15" t="n">
        <f aca="false">C8/C5*100</f>
        <v>2.46105896631215</v>
      </c>
      <c r="D19" s="15" t="n">
        <f aca="false">D8/D5*100</f>
        <v>6.62030003797949</v>
      </c>
    </row>
    <row r="20" customFormat="false" ht="29.25" hidden="false" customHeight="true" outlineLevel="0" collapsed="false">
      <c r="A20" s="1" t="s">
        <v>10</v>
      </c>
      <c r="B20" s="14" t="n">
        <f aca="false">B9/B5*100</f>
        <v>6.91103891459269</v>
      </c>
      <c r="C20" s="15" t="n">
        <f aca="false">C9/C5*100</f>
        <v>7.58138299018305</v>
      </c>
      <c r="D20" s="15" t="n">
        <f aca="false">D9/D5*100</f>
        <v>6.17245853905558</v>
      </c>
    </row>
    <row r="21" customFormat="false" ht="29.25" hidden="false" customHeight="true" outlineLevel="0" collapsed="false">
      <c r="A21" s="1" t="s">
        <v>11</v>
      </c>
      <c r="B21" s="14" t="n">
        <f aca="false">B10/B5*100</f>
        <v>4.21521422413631</v>
      </c>
      <c r="C21" s="15" t="n">
        <f aca="false">C10/C5*100</f>
        <v>4.62696320978966</v>
      </c>
      <c r="D21" s="15" t="n">
        <f aca="false">D10/D5*100</f>
        <v>3.76155209520192</v>
      </c>
    </row>
    <row r="22" customFormat="false" ht="29.25" hidden="false" customHeight="true" outlineLevel="0" collapsed="false">
      <c r="A22" s="1" t="s">
        <v>12</v>
      </c>
      <c r="B22" s="14" t="n">
        <v>6.7</v>
      </c>
      <c r="C22" s="15" t="n">
        <f aca="false">C11/C5*100</f>
        <v>7.79682439371198</v>
      </c>
      <c r="D22" s="15" t="n">
        <f aca="false">D11/D5*100</f>
        <v>5.57823775161413</v>
      </c>
    </row>
    <row r="23" customFormat="false" ht="29.25" hidden="false" customHeight="true" outlineLevel="0" collapsed="false">
      <c r="A23" s="1" t="s">
        <v>13</v>
      </c>
      <c r="B23" s="14" t="n">
        <f aca="false">B12/B5*100</f>
        <v>24.7857005718416</v>
      </c>
      <c r="C23" s="15" t="n">
        <f aca="false">C12/C5*100</f>
        <v>25.7143677872013</v>
      </c>
      <c r="D23" s="15" t="n">
        <v>23.7</v>
      </c>
    </row>
    <row r="24" customFormat="false" ht="29.25" hidden="false" customHeight="true" outlineLevel="0" collapsed="false">
      <c r="A24" s="16" t="s">
        <v>14</v>
      </c>
      <c r="B24" s="14" t="n">
        <v>50.7</v>
      </c>
      <c r="C24" s="15" t="n">
        <f aca="false">C13/C5*100</f>
        <v>49.8639128467709</v>
      </c>
      <c r="D24" s="15" t="n">
        <v>51.5</v>
      </c>
    </row>
    <row r="25" customFormat="false" ht="12" hidden="false" customHeight="true" outlineLevel="0" collapsed="false">
      <c r="A25" s="17"/>
      <c r="B25" s="18"/>
      <c r="C25" s="18"/>
      <c r="D25" s="18"/>
    </row>
    <row r="26" customFormat="false" ht="29.25" hidden="false" customHeight="true" outlineLevel="0" collapsed="false">
      <c r="A26" s="19" t="s">
        <v>17</v>
      </c>
    </row>
    <row r="27" customFormat="false" ht="29.25" hidden="false" customHeight="true" outlineLevel="0" collapsed="false">
      <c r="A27" s="1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20" t="n">
        <v>17</v>
      </c>
      <c r="B29" s="20"/>
      <c r="C29" s="20"/>
      <c r="D29" s="20"/>
    </row>
    <row r="30" customFormat="false" ht="29.25" hidden="false" customHeight="true" outlineLevel="0" collapsed="false">
      <c r="B30" s="21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6" customFormat="true" ht="48" hidden="false" customHeight="true" outlineLevel="0" collapsed="false">
      <c r="B43" s="22"/>
      <c r="C43" s="22"/>
      <c r="D43" s="22"/>
    </row>
    <row r="44" s="16" customFormat="true" ht="23.25" hidden="false" customHeight="false" outlineLevel="0" collapsed="false"/>
    <row r="45" s="16" customFormat="true" ht="23.25" hidden="false" customHeight="false" outlineLevel="0" collapsed="false">
      <c r="B45" s="23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6:26:12Z</dcterms:modified>
  <cp:revision>0</cp:revision>
  <dc:subject/>
  <dc:title/>
</cp:coreProperties>
</file>