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5"/>
        <rFont val="Cordia New"/>
        <family val="2"/>
        <charset val="22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Cordia New"/>
        <family val="2"/>
        <charset val="22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 </t>
    </r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CordiaUPC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5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1</xdr:row>
      <xdr:rowOff>323280</xdr:rowOff>
    </xdr:from>
    <xdr:to>
      <xdr:col>0</xdr:col>
      <xdr:colOff>102600</xdr:colOff>
      <xdr:row>21</xdr:row>
      <xdr:rowOff>323280</xdr:rowOff>
    </xdr:to>
    <xdr:sp>
      <xdr:nvSpPr>
        <xdr:cNvPr id="0" name="Line 3"/>
        <xdr:cNvSpPr/>
      </xdr:nvSpPr>
      <xdr:spPr>
        <a:xfrm>
          <a:off x="50400" y="8552880"/>
          <a:ext cx="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2" width="14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3" t="s">
        <v>0</v>
      </c>
      <c r="E1" s="5"/>
    </row>
    <row r="2" customFormat="false" ht="17.25" hidden="false" customHeight="true" outlineLevel="0" collapsed="false">
      <c r="A2" s="6"/>
      <c r="B2" s="7"/>
      <c r="C2" s="7"/>
      <c r="D2" s="7"/>
      <c r="E2" s="8"/>
    </row>
    <row r="3" s="12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0" t="s">
        <v>6</v>
      </c>
    </row>
    <row r="4" s="16" customFormat="true" ht="34.5" hidden="false" customHeight="true" outlineLevel="0" collapsed="false">
      <c r="A4" s="13" t="s">
        <v>7</v>
      </c>
      <c r="B4" s="14" t="n">
        <f aca="false">SUM(C4+D4+E4+F4)/4</f>
        <v>561400.5</v>
      </c>
      <c r="C4" s="15" t="n">
        <v>583539</v>
      </c>
      <c r="D4" s="15" t="n">
        <v>576493</v>
      </c>
      <c r="E4" s="15" t="n">
        <v>556496</v>
      </c>
      <c r="F4" s="15" t="n">
        <v>529074</v>
      </c>
    </row>
    <row r="5" s="19" customFormat="true" ht="30.75" hidden="false" customHeight="true" outlineLevel="0" collapsed="false">
      <c r="A5" s="17" t="s">
        <v>8</v>
      </c>
      <c r="B5" s="14" t="n">
        <f aca="false">SUM(C5+D5+E5+F5)/4</f>
        <v>9117</v>
      </c>
      <c r="C5" s="18" t="n">
        <v>4230</v>
      </c>
      <c r="D5" s="18" t="n">
        <v>13157</v>
      </c>
      <c r="E5" s="18" t="n">
        <v>1625</v>
      </c>
      <c r="F5" s="18" t="n">
        <v>17456</v>
      </c>
    </row>
    <row r="6" s="19" customFormat="true" ht="30.75" hidden="false" customHeight="true" outlineLevel="0" collapsed="false">
      <c r="A6" s="17" t="s">
        <v>9</v>
      </c>
      <c r="B6" s="14" t="n">
        <v>428</v>
      </c>
      <c r="C6" s="18" t="n">
        <v>652</v>
      </c>
      <c r="D6" s="18" t="s">
        <v>10</v>
      </c>
      <c r="E6" s="18" t="n">
        <v>1062</v>
      </c>
      <c r="F6" s="18" t="s">
        <v>10</v>
      </c>
    </row>
    <row r="7" s="19" customFormat="true" ht="30.75" hidden="false" customHeight="true" outlineLevel="0" collapsed="false">
      <c r="A7" s="20" t="s">
        <v>11</v>
      </c>
      <c r="B7" s="14" t="n">
        <f aca="false">SUM(C7+D7+E7+F7)/4</f>
        <v>6141.75</v>
      </c>
      <c r="C7" s="18" t="n">
        <v>8772</v>
      </c>
      <c r="D7" s="18" t="n">
        <v>3669</v>
      </c>
      <c r="E7" s="18" t="n">
        <v>7205</v>
      </c>
      <c r="F7" s="18" t="n">
        <v>4921</v>
      </c>
    </row>
    <row r="8" s="19" customFormat="true" ht="30.75" hidden="false" customHeight="true" outlineLevel="0" collapsed="false">
      <c r="A8" s="17" t="s">
        <v>12</v>
      </c>
      <c r="B8" s="14" t="n">
        <f aca="false">SUM(C8+D8+E8+F8)/4</f>
        <v>23154.75</v>
      </c>
      <c r="C8" s="18" t="n">
        <v>25859</v>
      </c>
      <c r="D8" s="18" t="n">
        <v>25672</v>
      </c>
      <c r="E8" s="18" t="n">
        <v>24808</v>
      </c>
      <c r="F8" s="18" t="n">
        <v>16280</v>
      </c>
    </row>
    <row r="9" s="21" customFormat="true" ht="30.75" hidden="false" customHeight="true" outlineLevel="0" collapsed="false">
      <c r="A9" s="17" t="s">
        <v>13</v>
      </c>
      <c r="B9" s="14" t="n">
        <f aca="false">SUM(C9+D9+E9+F9)/4</f>
        <v>21367</v>
      </c>
      <c r="C9" s="18" t="n">
        <v>17023</v>
      </c>
      <c r="D9" s="18" t="n">
        <v>18132</v>
      </c>
      <c r="E9" s="18" t="n">
        <v>24993</v>
      </c>
      <c r="F9" s="18" t="n">
        <v>25320</v>
      </c>
    </row>
    <row r="10" s="21" customFormat="true" ht="30.75" hidden="false" customHeight="true" outlineLevel="0" collapsed="false">
      <c r="A10" s="17" t="s">
        <v>14</v>
      </c>
      <c r="B10" s="14" t="n">
        <f aca="false">SUM(C10+D10+E10+F10)/4</f>
        <v>58012.75</v>
      </c>
      <c r="C10" s="18" t="n">
        <v>64552</v>
      </c>
      <c r="D10" s="18" t="n">
        <v>39467</v>
      </c>
      <c r="E10" s="18" t="n">
        <v>60385</v>
      </c>
      <c r="F10" s="18" t="n">
        <v>67647</v>
      </c>
    </row>
    <row r="11" s="21" customFormat="true" ht="30.75" hidden="false" customHeight="true" outlineLevel="0" collapsed="false">
      <c r="A11" s="17" t="s">
        <v>15</v>
      </c>
      <c r="B11" s="14" t="n">
        <f aca="false">SUM(C11+D11+E11+F11)/4</f>
        <v>274270.25</v>
      </c>
      <c r="C11" s="18" t="n">
        <v>273394</v>
      </c>
      <c r="D11" s="18" t="n">
        <v>291126</v>
      </c>
      <c r="E11" s="18" t="n">
        <v>266674</v>
      </c>
      <c r="F11" s="18" t="n">
        <v>265887</v>
      </c>
    </row>
    <row r="12" s="21" customFormat="true" ht="30.75" hidden="false" customHeight="true" outlineLevel="0" collapsed="false">
      <c r="A12" s="22" t="s">
        <v>16</v>
      </c>
      <c r="B12" s="23" t="n">
        <f aca="false">SUM(C12+D12+E12+F12)/4</f>
        <v>168908.75</v>
      </c>
      <c r="C12" s="24" t="n">
        <v>189057</v>
      </c>
      <c r="D12" s="24" t="n">
        <v>185270</v>
      </c>
      <c r="E12" s="24" t="n">
        <v>169744</v>
      </c>
      <c r="F12" s="24" t="n">
        <v>131564</v>
      </c>
    </row>
    <row r="13" s="16" customFormat="true" ht="35.25" hidden="false" customHeight="true" outlineLevel="0" collapsed="false">
      <c r="A13" s="13" t="s">
        <v>17</v>
      </c>
      <c r="B13" s="14" t="n">
        <f aca="false">SUM(C13+D13+E13+F13)/4</f>
        <v>295224.5</v>
      </c>
      <c r="C13" s="25" t="n">
        <v>303621</v>
      </c>
      <c r="D13" s="25" t="n">
        <v>302494</v>
      </c>
      <c r="E13" s="25" t="n">
        <v>289658</v>
      </c>
      <c r="F13" s="25" t="n">
        <v>285125</v>
      </c>
    </row>
    <row r="14" s="16" customFormat="true" ht="30.75" hidden="false" customHeight="true" outlineLevel="0" collapsed="false">
      <c r="A14" s="17" t="s">
        <v>18</v>
      </c>
      <c r="B14" s="14" t="n">
        <f aca="false">SUM(C14+D14+E14+F14)/4</f>
        <v>6572.75</v>
      </c>
      <c r="C14" s="26" t="n">
        <v>3920</v>
      </c>
      <c r="D14" s="26" t="n">
        <v>8520</v>
      </c>
      <c r="E14" s="26" t="n">
        <v>1625</v>
      </c>
      <c r="F14" s="26" t="n">
        <v>12226</v>
      </c>
    </row>
    <row r="15" s="19" customFormat="true" ht="30.75" hidden="false" customHeight="true" outlineLevel="0" collapsed="false">
      <c r="A15" s="17" t="s">
        <v>9</v>
      </c>
      <c r="B15" s="14" t="n">
        <v>226</v>
      </c>
      <c r="C15" s="27" t="s">
        <v>10</v>
      </c>
      <c r="D15" s="27" t="s">
        <v>10</v>
      </c>
      <c r="E15" s="27" t="n">
        <v>905</v>
      </c>
      <c r="F15" s="27" t="s">
        <v>10</v>
      </c>
    </row>
    <row r="16" s="19" customFormat="true" ht="30.75" hidden="false" customHeight="true" outlineLevel="0" collapsed="false">
      <c r="A16" s="20" t="s">
        <v>11</v>
      </c>
      <c r="B16" s="14" t="n">
        <f aca="false">SUM(C16+D16+E16+F16)/4</f>
        <v>3317.5</v>
      </c>
      <c r="C16" s="26" t="n">
        <v>4166</v>
      </c>
      <c r="D16" s="26" t="n">
        <v>1175</v>
      </c>
      <c r="E16" s="26" t="n">
        <v>5001</v>
      </c>
      <c r="F16" s="26" t="n">
        <v>2928</v>
      </c>
    </row>
    <row r="17" s="19" customFormat="true" ht="30.75" hidden="false" customHeight="true" outlineLevel="0" collapsed="false">
      <c r="A17" s="17" t="s">
        <v>12</v>
      </c>
      <c r="B17" s="14" t="n">
        <f aca="false">SUM(C17+D17+E17+F17)/4</f>
        <v>10152.5</v>
      </c>
      <c r="C17" s="26" t="n">
        <v>8876</v>
      </c>
      <c r="D17" s="26" t="n">
        <v>12003</v>
      </c>
      <c r="E17" s="26" t="n">
        <v>12026</v>
      </c>
      <c r="F17" s="26" t="n">
        <v>7705</v>
      </c>
    </row>
    <row r="18" s="19" customFormat="true" ht="30.75" hidden="false" customHeight="true" outlineLevel="0" collapsed="false">
      <c r="A18" s="17" t="s">
        <v>13</v>
      </c>
      <c r="B18" s="14" t="n">
        <f aca="false">SUM(C18+D18+E18+F18)/4</f>
        <v>8378.75</v>
      </c>
      <c r="C18" s="26" t="n">
        <v>6286</v>
      </c>
      <c r="D18" s="26" t="n">
        <v>5428</v>
      </c>
      <c r="E18" s="26" t="n">
        <v>11763</v>
      </c>
      <c r="F18" s="26" t="n">
        <v>10038</v>
      </c>
    </row>
    <row r="19" s="21" customFormat="true" ht="30.75" hidden="false" customHeight="true" outlineLevel="0" collapsed="false">
      <c r="A19" s="17" t="s">
        <v>14</v>
      </c>
      <c r="B19" s="14" t="n">
        <f aca="false">SUM(C19+D19+E19+F19)/4</f>
        <v>26198.25</v>
      </c>
      <c r="C19" s="28" t="n">
        <v>27629</v>
      </c>
      <c r="D19" s="28" t="n">
        <v>18644</v>
      </c>
      <c r="E19" s="28" t="n">
        <v>25703</v>
      </c>
      <c r="F19" s="28" t="n">
        <v>32817</v>
      </c>
    </row>
    <row r="20" s="21" customFormat="true" ht="30.75" hidden="false" customHeight="true" outlineLevel="0" collapsed="false">
      <c r="A20" s="17" t="s">
        <v>15</v>
      </c>
      <c r="B20" s="14" t="n">
        <f aca="false">SUM(C20+D20+E20+F20)/4</f>
        <v>142753</v>
      </c>
      <c r="C20" s="28" t="n">
        <v>147039</v>
      </c>
      <c r="D20" s="28" t="n">
        <v>148233</v>
      </c>
      <c r="E20" s="28" t="n">
        <v>133247</v>
      </c>
      <c r="F20" s="28" t="n">
        <v>142493</v>
      </c>
    </row>
    <row r="21" s="21" customFormat="true" ht="30.75" hidden="false" customHeight="true" outlineLevel="0" collapsed="false">
      <c r="A21" s="22" t="s">
        <v>16</v>
      </c>
      <c r="B21" s="23" t="n">
        <f aca="false">SUM(C21+D21+E21+F21)/4</f>
        <v>97626</v>
      </c>
      <c r="C21" s="29" t="n">
        <v>105706</v>
      </c>
      <c r="D21" s="29" t="n">
        <v>108492</v>
      </c>
      <c r="E21" s="29" t="n">
        <v>99388</v>
      </c>
      <c r="F21" s="29" t="n">
        <v>76918</v>
      </c>
    </row>
    <row r="22" s="21" customFormat="true" ht="30.75" hidden="false" customHeight="true" outlineLevel="0" collapsed="false">
      <c r="A22" s="13" t="s">
        <v>19</v>
      </c>
      <c r="B22" s="14" t="n">
        <f aca="false">SUM(C22+D22+E22+F22)/4</f>
        <v>266176.25</v>
      </c>
      <c r="C22" s="30" t="n">
        <v>279917</v>
      </c>
      <c r="D22" s="30" t="n">
        <v>273999</v>
      </c>
      <c r="E22" s="30" t="n">
        <v>266839</v>
      </c>
      <c r="F22" s="30" t="n">
        <v>243950</v>
      </c>
    </row>
    <row r="23" customFormat="false" ht="30.75" hidden="false" customHeight="true" outlineLevel="0" collapsed="false">
      <c r="A23" s="17" t="s">
        <v>18</v>
      </c>
      <c r="B23" s="14" t="n">
        <v>2544</v>
      </c>
      <c r="C23" s="28" t="n">
        <v>310</v>
      </c>
      <c r="D23" s="28" t="n">
        <v>4637</v>
      </c>
      <c r="E23" s="31" t="s">
        <v>10</v>
      </c>
      <c r="F23" s="28" t="n">
        <v>5230</v>
      </c>
    </row>
    <row r="24" customFormat="false" ht="30.75" hidden="false" customHeight="true" outlineLevel="0" collapsed="false">
      <c r="A24" s="17" t="s">
        <v>9</v>
      </c>
      <c r="B24" s="14" t="n">
        <v>202</v>
      </c>
      <c r="C24" s="28" t="n">
        <v>652</v>
      </c>
      <c r="D24" s="31" t="s">
        <v>10</v>
      </c>
      <c r="E24" s="31" t="n">
        <v>157</v>
      </c>
      <c r="F24" s="31" t="s">
        <v>10</v>
      </c>
    </row>
    <row r="25" customFormat="false" ht="30.75" hidden="false" customHeight="true" outlineLevel="0" collapsed="false">
      <c r="A25" s="20" t="s">
        <v>11</v>
      </c>
      <c r="B25" s="14" t="n">
        <f aca="false">SUM(C25+D25+E25+F25)/4</f>
        <v>2824.25</v>
      </c>
      <c r="C25" s="28" t="n">
        <v>4607</v>
      </c>
      <c r="D25" s="28" t="n">
        <v>2494</v>
      </c>
      <c r="E25" s="28" t="n">
        <v>2204</v>
      </c>
      <c r="F25" s="28" t="n">
        <v>1992</v>
      </c>
    </row>
    <row r="26" customFormat="false" ht="30.75" hidden="false" customHeight="true" outlineLevel="0" collapsed="false">
      <c r="A26" s="17" t="s">
        <v>12</v>
      </c>
      <c r="B26" s="14" t="n">
        <f aca="false">SUM(C26+D26+E26+F26)/4</f>
        <v>13002.25</v>
      </c>
      <c r="C26" s="28" t="n">
        <v>16983</v>
      </c>
      <c r="D26" s="28" t="n">
        <v>13669</v>
      </c>
      <c r="E26" s="28" t="n">
        <v>12782</v>
      </c>
      <c r="F26" s="28" t="n">
        <v>8575</v>
      </c>
    </row>
    <row r="27" customFormat="false" ht="30.75" hidden="false" customHeight="true" outlineLevel="0" collapsed="false">
      <c r="A27" s="17" t="s">
        <v>13</v>
      </c>
      <c r="B27" s="14" t="n">
        <f aca="false">SUM(C27+D27+E27+F27)/4</f>
        <v>12988.25</v>
      </c>
      <c r="C27" s="28" t="n">
        <v>10737</v>
      </c>
      <c r="D27" s="28" t="n">
        <v>12704</v>
      </c>
      <c r="E27" s="28" t="n">
        <v>13230</v>
      </c>
      <c r="F27" s="28" t="n">
        <v>15282</v>
      </c>
    </row>
    <row r="28" customFormat="false" ht="30.75" hidden="false" customHeight="true" outlineLevel="0" collapsed="false">
      <c r="A28" s="17" t="s">
        <v>14</v>
      </c>
      <c r="B28" s="14" t="n">
        <f aca="false">SUM(C28+D28+E28+F28)/4</f>
        <v>31814.5</v>
      </c>
      <c r="C28" s="28" t="n">
        <v>36923</v>
      </c>
      <c r="D28" s="28" t="n">
        <v>20823</v>
      </c>
      <c r="E28" s="28" t="n">
        <v>34682</v>
      </c>
      <c r="F28" s="28" t="n">
        <v>34830</v>
      </c>
    </row>
    <row r="29" customFormat="false" ht="30.75" hidden="false" customHeight="true" outlineLevel="0" collapsed="false">
      <c r="A29" s="17" t="s">
        <v>15</v>
      </c>
      <c r="B29" s="14" t="n">
        <f aca="false">SUM(C29+D29+E29+F29)/4</f>
        <v>131517.5</v>
      </c>
      <c r="C29" s="28" t="n">
        <v>126355</v>
      </c>
      <c r="D29" s="28" t="n">
        <v>142893</v>
      </c>
      <c r="E29" s="28" t="n">
        <v>133427</v>
      </c>
      <c r="F29" s="28" t="n">
        <v>123395</v>
      </c>
    </row>
    <row r="30" customFormat="false" ht="30.75" hidden="false" customHeight="true" outlineLevel="0" collapsed="false">
      <c r="A30" s="22" t="s">
        <v>16</v>
      </c>
      <c r="B30" s="23" t="n">
        <f aca="false">SUM(C30+D30+E30+F30)/4</f>
        <v>71282.5</v>
      </c>
      <c r="C30" s="29" t="n">
        <v>83351</v>
      </c>
      <c r="D30" s="29" t="n">
        <v>76778</v>
      </c>
      <c r="E30" s="29" t="n">
        <v>70356</v>
      </c>
      <c r="F30" s="29" t="n">
        <v>54645</v>
      </c>
    </row>
  </sheetData>
  <printOptions headings="false" gridLines="false" gridLinesSet="true" horizontalCentered="false" verticalCentered="false"/>
  <pageMargins left="0.590277777777778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Cordia New,Regular"&amp;18 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18Z</dcterms:created>
  <dc:creator>nksawan</dc:creator>
  <dc:description/>
  <dc:language>en-US</dc:language>
  <cp:lastModifiedBy>AllNksawan</cp:lastModifiedBy>
  <dcterms:modified xsi:type="dcterms:W3CDTF">2003-10-04T15:42:18Z</dcterms:modified>
  <cp:revision>0</cp:revision>
  <dc:subject/>
  <dc:title/>
</cp:coreProperties>
</file>