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น่าน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7"/>
    </row>
    <row r="5" s="14" customFormat="true" ht="24.95" hidden="false" customHeight="true" outlineLevel="0" collapsed="false">
      <c r="A5" s="11" t="s">
        <v>7</v>
      </c>
      <c r="B5" s="12" t="n">
        <v>275425</v>
      </c>
      <c r="C5" s="12" t="n">
        <v>155243</v>
      </c>
      <c r="D5" s="12" t="n">
        <v>120182</v>
      </c>
      <c r="E5" s="13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9" customFormat="true" ht="24.95" hidden="false" customHeight="true" outlineLevel="0" collapsed="false">
      <c r="A7" s="15" t="s">
        <v>8</v>
      </c>
      <c r="B7" s="16" t="n">
        <v>2809</v>
      </c>
      <c r="C7" s="16" t="n">
        <v>2642</v>
      </c>
      <c r="D7" s="17" t="n">
        <v>168</v>
      </c>
      <c r="E7" s="18"/>
    </row>
    <row r="8" s="19" customFormat="true" ht="24.95" hidden="false" customHeight="true" outlineLevel="0" collapsed="false">
      <c r="A8" s="15" t="s">
        <v>9</v>
      </c>
      <c r="B8" s="16" t="n">
        <v>30083</v>
      </c>
      <c r="C8" s="16" t="n">
        <v>19082</v>
      </c>
      <c r="D8" s="16" t="n">
        <v>11001</v>
      </c>
      <c r="E8" s="18"/>
    </row>
    <row r="9" s="19" customFormat="true" ht="24.95" hidden="false" customHeight="true" outlineLevel="0" collapsed="false">
      <c r="A9" s="15" t="s">
        <v>10</v>
      </c>
      <c r="B9" s="16" t="n">
        <v>30648</v>
      </c>
      <c r="C9" s="16" t="n">
        <v>19300</v>
      </c>
      <c r="D9" s="16" t="n">
        <v>1134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15333</v>
      </c>
      <c r="C10" s="16" t="n">
        <v>88663</v>
      </c>
      <c r="D10" s="16" t="n">
        <v>26670</v>
      </c>
      <c r="E10" s="18"/>
    </row>
    <row r="11" customFormat="false" ht="24.95" hidden="false" customHeight="true" outlineLevel="0" collapsed="false">
      <c r="A11" s="15" t="s">
        <v>12</v>
      </c>
      <c r="B11" s="16" t="n">
        <v>96493</v>
      </c>
      <c r="C11" s="16" t="n">
        <v>25556</v>
      </c>
      <c r="D11" s="16" t="n">
        <v>70937</v>
      </c>
      <c r="E11" s="20"/>
    </row>
    <row r="12" customFormat="false" ht="24.95" hidden="false" customHeight="true" outlineLevel="0" collapsed="false">
      <c r="A12" s="21" t="s">
        <v>13</v>
      </c>
      <c r="B12" s="17" t="n">
        <v>58</v>
      </c>
      <c r="C12" s="17" t="s">
        <v>14</v>
      </c>
      <c r="D12" s="17" t="n">
        <v>58</v>
      </c>
      <c r="E12" s="20"/>
    </row>
    <row r="13" customFormat="false" ht="29.25" hidden="false" customHeight="true" outlineLevel="0" collapsed="false">
      <c r="A13" s="9"/>
      <c r="B13" s="9"/>
      <c r="C13" s="10" t="s">
        <v>15</v>
      </c>
      <c r="D13" s="9"/>
      <c r="E13" s="20"/>
    </row>
    <row r="14" s="14" customFormat="true" ht="24.95" hidden="false" customHeight="true" outlineLevel="0" collapsed="false">
      <c r="A14" s="11" t="s">
        <v>7</v>
      </c>
      <c r="B14" s="22" t="n">
        <v>100</v>
      </c>
      <c r="C14" s="22" t="n">
        <v>100</v>
      </c>
      <c r="D14" s="22" t="n">
        <v>100</v>
      </c>
      <c r="E14" s="13"/>
    </row>
    <row r="15" s="14" customFormat="true" ht="6" hidden="false" customHeight="true" outlineLevel="0" collapsed="false">
      <c r="A15" s="11"/>
      <c r="B15" s="22"/>
      <c r="C15" s="22"/>
      <c r="D15" s="22"/>
      <c r="E15" s="13"/>
    </row>
    <row r="16" s="19" customFormat="true" ht="24.95" hidden="false" customHeight="true" outlineLevel="0" collapsed="false">
      <c r="A16" s="15" t="s">
        <v>8</v>
      </c>
      <c r="B16" s="23" t="n">
        <f aca="false">SUM(B7*100/B5)</f>
        <v>1.01987836979214</v>
      </c>
      <c r="C16" s="23" t="n">
        <f aca="false">SUM(C7*100/C5)</f>
        <v>1.7018480704444</v>
      </c>
      <c r="D16" s="23" t="n">
        <f aca="false">SUM(D7*100/D5)</f>
        <v>0.13978798821787</v>
      </c>
      <c r="E16" s="18"/>
    </row>
    <row r="17" s="19" customFormat="true" ht="24.95" hidden="false" customHeight="true" outlineLevel="0" collapsed="false">
      <c r="A17" s="15" t="s">
        <v>9</v>
      </c>
      <c r="B17" s="23" t="n">
        <f aca="false">SUM(B8*100/B5)</f>
        <v>10.92239266588</v>
      </c>
      <c r="C17" s="23" t="n">
        <f aca="false">SUM(C8*100/C5)</f>
        <v>12.2916975322559</v>
      </c>
      <c r="D17" s="23" t="n">
        <f aca="false">SUM(D8*100/D5)</f>
        <v>9.15361701419514</v>
      </c>
      <c r="E17" s="18"/>
    </row>
    <row r="18" s="19" customFormat="true" ht="24.95" hidden="false" customHeight="true" outlineLevel="0" collapsed="false">
      <c r="A18" s="15" t="s">
        <v>10</v>
      </c>
      <c r="B18" s="23" t="n">
        <f aca="false">SUM(B9*100/B5)</f>
        <v>11.1275301806299</v>
      </c>
      <c r="C18" s="23" t="n">
        <f aca="false">SUM(C9*100/C5)</f>
        <v>12.4321225433675</v>
      </c>
      <c r="D18" s="23" t="n">
        <f aca="false">SUM(D9*100/D5)</f>
        <v>9.44151370421527</v>
      </c>
      <c r="E18" s="18"/>
    </row>
    <row r="19" s="19" customFormat="true" ht="24.95" hidden="false" customHeight="true" outlineLevel="0" collapsed="false">
      <c r="A19" s="15" t="s">
        <v>11</v>
      </c>
      <c r="B19" s="23" t="n">
        <f aca="false">SUM(B10*100/B5)</f>
        <v>41.8745575020423</v>
      </c>
      <c r="C19" s="23" t="n">
        <f aca="false">SUM(C10*100/C5)</f>
        <v>57.1123979825177</v>
      </c>
      <c r="D19" s="23" t="n">
        <f aca="false">SUM(D10*100/D5)</f>
        <v>22.1913431295868</v>
      </c>
      <c r="E19" s="18"/>
    </row>
    <row r="20" customFormat="false" ht="24.95" hidden="false" customHeight="true" outlineLevel="0" collapsed="false">
      <c r="A20" s="15" t="s">
        <v>12</v>
      </c>
      <c r="B20" s="23" t="n">
        <f aca="false">SUM(B11*100/B5)</f>
        <v>35.0342198420623</v>
      </c>
      <c r="C20" s="23" t="n">
        <f aca="false">SUM(C11*100/C5)</f>
        <v>16.4619338714145</v>
      </c>
      <c r="D20" s="23" t="n">
        <f aca="false">SUM(D11*100/D5)</f>
        <v>59.024645953637</v>
      </c>
      <c r="E20" s="20"/>
    </row>
    <row r="21" customFormat="false" ht="24" hidden="false" customHeight="true" outlineLevel="0" collapsed="false">
      <c r="A21" s="21" t="s">
        <v>13</v>
      </c>
      <c r="B21" s="23" t="n">
        <v>0</v>
      </c>
      <c r="C21" s="23" t="s">
        <v>14</v>
      </c>
      <c r="D21" s="23" t="n">
        <v>0</v>
      </c>
      <c r="E21" s="20"/>
    </row>
    <row r="22" customFormat="false" ht="24.95" hidden="false" customHeight="true" outlineLevel="0" collapsed="false">
      <c r="A22" s="24"/>
      <c r="B22" s="25"/>
      <c r="C22" s="25"/>
      <c r="D22" s="25"/>
      <c r="E22" s="20"/>
    </row>
    <row r="23" customFormat="false" ht="30.75" hidden="false" customHeight="true" outlineLevel="0" collapsed="false">
      <c r="A23" s="26" t="s">
        <v>16</v>
      </c>
      <c r="B23" s="3"/>
      <c r="C23" s="3"/>
      <c r="D23" s="3"/>
    </row>
    <row r="24" customFormat="false" ht="30.75" hidden="false" customHeight="true" outlineLevel="0" collapsed="false">
      <c r="A24" s="26" t="s">
        <v>17</v>
      </c>
      <c r="B24" s="3"/>
      <c r="C24" s="3"/>
      <c r="D24" s="3"/>
    </row>
  </sheetData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8:11:35Z</dcterms:modified>
  <cp:revision>0</cp:revision>
  <dc:subject/>
  <dc:title/>
</cp:coreProperties>
</file>