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 </t>
    </r>
    <r>
      <rPr>
        <b val="true"/>
        <sz val="16"/>
        <rFont val="Noto Sans Devanagari"/>
        <family val="2"/>
      </rPr>
      <t xml:space="preserve">จังหวัดพระครศรีอยุธยา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@"/>
    <numFmt numFmtId="168" formatCode="[$-409]mmm\-yy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3" name="Line 8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" name="Line 10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5" name="Line 12"/>
        <xdr:cNvSpPr/>
      </xdr:nvSpPr>
      <xdr:spPr>
        <a:xfrm>
          <a:off x="8443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46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31.71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2" t="s">
        <v>0</v>
      </c>
      <c r="C1" s="3"/>
      <c r="D1" s="3"/>
      <c r="E1" s="3"/>
    </row>
    <row r="2" s="2" customFormat="true" ht="26.25" hidden="false" customHeight="true" outlineLevel="0" collapsed="false">
      <c r="A2" s="2" t="s">
        <v>1</v>
      </c>
      <c r="C2" s="3"/>
      <c r="D2" s="3"/>
      <c r="E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s="6" customFormat="true" ht="24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27.75" hidden="false" customHeight="true" outlineLevel="0" collapsed="false">
      <c r="A5" s="8" t="s">
        <v>9</v>
      </c>
      <c r="B5" s="9" t="n">
        <f aca="false">SUM(C5:F5)/4</f>
        <v>403903</v>
      </c>
      <c r="C5" s="10" t="n">
        <v>403506</v>
      </c>
      <c r="D5" s="11" t="n">
        <v>396998</v>
      </c>
      <c r="E5" s="12" t="n">
        <v>409547</v>
      </c>
      <c r="F5" s="12" t="n">
        <v>405561</v>
      </c>
    </row>
    <row r="6" s="19" customFormat="true" ht="27.75" hidden="false" customHeight="true" outlineLevel="0" collapsed="false">
      <c r="A6" s="14" t="s">
        <v>10</v>
      </c>
      <c r="B6" s="15" t="n">
        <f aca="false">SUM(C6:F6)/4</f>
        <v>1000.25</v>
      </c>
      <c r="C6" s="16" t="n">
        <v>989</v>
      </c>
      <c r="D6" s="17" t="n">
        <v>1064</v>
      </c>
      <c r="E6" s="18" t="n">
        <v>0</v>
      </c>
      <c r="F6" s="16" t="n">
        <v>1948</v>
      </c>
    </row>
    <row r="7" s="19" customFormat="true" ht="27.75" hidden="false" customHeight="true" outlineLevel="0" collapsed="false">
      <c r="A7" s="14" t="s">
        <v>11</v>
      </c>
      <c r="B7" s="15" t="n">
        <f aca="false">SUM(C7:F7)/4</f>
        <v>506.5</v>
      </c>
      <c r="C7" s="16" t="n">
        <v>1648</v>
      </c>
      <c r="D7" s="20" t="n">
        <v>378</v>
      </c>
      <c r="E7" s="18" t="n">
        <v>0</v>
      </c>
      <c r="F7" s="18" t="n">
        <v>0</v>
      </c>
    </row>
    <row r="8" s="19" customFormat="true" ht="27.75" hidden="false" customHeight="true" outlineLevel="0" collapsed="false">
      <c r="A8" s="21" t="s">
        <v>12</v>
      </c>
      <c r="B8" s="15" t="n">
        <f aca="false">SUM(C8:F8)/4</f>
        <v>5965</v>
      </c>
      <c r="C8" s="16" t="n">
        <v>19458</v>
      </c>
      <c r="D8" s="17" t="n">
        <v>890</v>
      </c>
      <c r="E8" s="16" t="n">
        <v>1278</v>
      </c>
      <c r="F8" s="16" t="n">
        <v>2234</v>
      </c>
    </row>
    <row r="9" s="19" customFormat="true" ht="27.75" hidden="false" customHeight="true" outlineLevel="0" collapsed="false">
      <c r="A9" s="14" t="s">
        <v>13</v>
      </c>
      <c r="B9" s="15" t="n">
        <f aca="false">SUM(C9:F9)/4</f>
        <v>11399.5</v>
      </c>
      <c r="C9" s="16" t="n">
        <v>22404</v>
      </c>
      <c r="D9" s="17" t="n">
        <v>6875</v>
      </c>
      <c r="E9" s="16" t="n">
        <v>8644</v>
      </c>
      <c r="F9" s="16" t="n">
        <v>7675</v>
      </c>
    </row>
    <row r="10" s="19" customFormat="true" ht="27.75" hidden="false" customHeight="true" outlineLevel="0" collapsed="false">
      <c r="A10" s="14" t="s">
        <v>14</v>
      </c>
      <c r="B10" s="15" t="n">
        <f aca="false">SUM(C10:F10)/4</f>
        <v>13810.25</v>
      </c>
      <c r="C10" s="16" t="n">
        <v>28036</v>
      </c>
      <c r="D10" s="17" t="n">
        <v>6369</v>
      </c>
      <c r="E10" s="16" t="n">
        <v>10835</v>
      </c>
      <c r="F10" s="16" t="n">
        <v>10001</v>
      </c>
    </row>
    <row r="11" s="24" customFormat="true" ht="27.75" hidden="false" customHeight="true" outlineLevel="0" collapsed="false">
      <c r="A11" s="14" t="s">
        <v>15</v>
      </c>
      <c r="B11" s="15" t="n">
        <f aca="false">SUM(C11:F11)/4</f>
        <v>21549.5</v>
      </c>
      <c r="C11" s="22" t="n">
        <v>19757</v>
      </c>
      <c r="D11" s="23" t="n">
        <v>19380</v>
      </c>
      <c r="E11" s="16" t="n">
        <v>23778</v>
      </c>
      <c r="F11" s="16" t="n">
        <v>23283</v>
      </c>
    </row>
    <row r="12" s="24" customFormat="true" ht="27.75" hidden="false" customHeight="true" outlineLevel="0" collapsed="false">
      <c r="A12" s="14" t="s">
        <v>16</v>
      </c>
      <c r="B12" s="15" t="n">
        <f aca="false">SUM(C12:F12)/4</f>
        <v>133663.75</v>
      </c>
      <c r="C12" s="22" t="n">
        <v>119428</v>
      </c>
      <c r="D12" s="23" t="n">
        <v>131754</v>
      </c>
      <c r="E12" s="16" t="n">
        <v>134478</v>
      </c>
      <c r="F12" s="16" t="n">
        <v>148995</v>
      </c>
    </row>
    <row r="13" s="24" customFormat="true" ht="27.75" hidden="false" customHeight="true" outlineLevel="0" collapsed="false">
      <c r="A13" s="14" t="s">
        <v>17</v>
      </c>
      <c r="B13" s="15" t="n">
        <f aca="false">SUM(C13:F13)/4</f>
        <v>216002.5</v>
      </c>
      <c r="C13" s="22" t="n">
        <v>191760</v>
      </c>
      <c r="D13" s="23" t="n">
        <v>230290</v>
      </c>
      <c r="E13" s="16" t="n">
        <v>230534</v>
      </c>
      <c r="F13" s="16" t="n">
        <v>211426</v>
      </c>
    </row>
    <row r="14" s="13" customFormat="true" ht="27.75" hidden="false" customHeight="true" outlineLevel="0" collapsed="false">
      <c r="A14" s="8" t="s">
        <v>18</v>
      </c>
      <c r="B14" s="25" t="n">
        <f aca="false">SUM(C14:F14)/4</f>
        <v>204660.75</v>
      </c>
      <c r="C14" s="10" t="n">
        <v>205229</v>
      </c>
      <c r="D14" s="11" t="n">
        <v>203146</v>
      </c>
      <c r="E14" s="10" t="n">
        <v>206725</v>
      </c>
      <c r="F14" s="10" t="n">
        <v>203543</v>
      </c>
    </row>
    <row r="15" s="19" customFormat="true" ht="27.75" hidden="false" customHeight="true" outlineLevel="0" collapsed="false">
      <c r="A15" s="14" t="s">
        <v>10</v>
      </c>
      <c r="B15" s="15" t="n">
        <f aca="false">SUM(C15:F15)/4</f>
        <v>287</v>
      </c>
      <c r="C15" s="18" t="n">
        <v>0</v>
      </c>
      <c r="D15" s="26" t="n">
        <v>0</v>
      </c>
      <c r="E15" s="18" t="n">
        <v>0</v>
      </c>
      <c r="F15" s="16" t="n">
        <v>1148</v>
      </c>
    </row>
    <row r="16" s="19" customFormat="true" ht="27.75" hidden="false" customHeight="true" outlineLevel="0" collapsed="false">
      <c r="A16" s="14" t="s">
        <v>11</v>
      </c>
      <c r="B16" s="15" t="n">
        <f aca="false">SUM(C16:F16)/4</f>
        <v>245</v>
      </c>
      <c r="C16" s="16" t="n">
        <v>602</v>
      </c>
      <c r="D16" s="20" t="n">
        <v>378</v>
      </c>
      <c r="E16" s="18" t="n">
        <v>0</v>
      </c>
      <c r="F16" s="18" t="n">
        <v>0</v>
      </c>
    </row>
    <row r="17" s="19" customFormat="true" ht="27.75" hidden="false" customHeight="true" outlineLevel="0" collapsed="false">
      <c r="A17" s="21" t="s">
        <v>12</v>
      </c>
      <c r="B17" s="15" t="n">
        <f aca="false">SUM(C17:F17)/4</f>
        <v>2551.75</v>
      </c>
      <c r="C17" s="16" t="n">
        <v>9812</v>
      </c>
      <c r="D17" s="17" t="n">
        <v>94</v>
      </c>
      <c r="E17" s="18" t="n">
        <v>0</v>
      </c>
      <c r="F17" s="27" t="n">
        <v>301</v>
      </c>
    </row>
    <row r="18" s="19" customFormat="true" ht="27.75" hidden="false" customHeight="true" outlineLevel="0" collapsed="false">
      <c r="A18" s="14" t="s">
        <v>13</v>
      </c>
      <c r="B18" s="15" t="n">
        <f aca="false">SUM(C18:F18)/4</f>
        <v>6152</v>
      </c>
      <c r="C18" s="16" t="n">
        <v>12730</v>
      </c>
      <c r="D18" s="17" t="n">
        <v>3948</v>
      </c>
      <c r="E18" s="16" t="n">
        <v>3852</v>
      </c>
      <c r="F18" s="16" t="n">
        <v>4078</v>
      </c>
    </row>
    <row r="19" s="19" customFormat="true" ht="27.75" hidden="false" customHeight="true" outlineLevel="0" collapsed="false">
      <c r="A19" s="14" t="s">
        <v>14</v>
      </c>
      <c r="B19" s="15" t="n">
        <f aca="false">SUM(C19:F19)/4</f>
        <v>7509.25</v>
      </c>
      <c r="C19" s="16" t="n">
        <v>15485</v>
      </c>
      <c r="D19" s="17" t="n">
        <v>2530</v>
      </c>
      <c r="E19" s="16" t="n">
        <v>5488</v>
      </c>
      <c r="F19" s="16" t="n">
        <v>6534</v>
      </c>
    </row>
    <row r="20" s="24" customFormat="true" ht="27.75" hidden="false" customHeight="true" outlineLevel="0" collapsed="false">
      <c r="A20" s="14" t="s">
        <v>15</v>
      </c>
      <c r="B20" s="15" t="n">
        <f aca="false">SUM(C20:F20)/4</f>
        <v>11276</v>
      </c>
      <c r="C20" s="22" t="n">
        <v>9836</v>
      </c>
      <c r="D20" s="23" t="n">
        <v>8938</v>
      </c>
      <c r="E20" s="16" t="n">
        <v>14702</v>
      </c>
      <c r="F20" s="16" t="n">
        <v>11628</v>
      </c>
    </row>
    <row r="21" s="24" customFormat="true" ht="27.75" hidden="false" customHeight="true" outlineLevel="0" collapsed="false">
      <c r="A21" s="14" t="s">
        <v>16</v>
      </c>
      <c r="B21" s="15" t="n">
        <f aca="false">SUM(C21:F21)/4</f>
        <v>69751.75</v>
      </c>
      <c r="C21" s="22" t="n">
        <v>60376</v>
      </c>
      <c r="D21" s="23" t="n">
        <v>72976</v>
      </c>
      <c r="E21" s="16" t="n">
        <v>66664</v>
      </c>
      <c r="F21" s="16" t="n">
        <v>78991</v>
      </c>
    </row>
    <row r="22" s="24" customFormat="true" ht="27.75" hidden="false" customHeight="true" outlineLevel="0" collapsed="false">
      <c r="A22" s="14" t="s">
        <v>17</v>
      </c>
      <c r="B22" s="15" t="n">
        <f aca="false">SUM(C22:F22)/4</f>
        <v>106883.5</v>
      </c>
      <c r="C22" s="28" t="n">
        <v>96371</v>
      </c>
      <c r="D22" s="23" t="n">
        <v>114282</v>
      </c>
      <c r="E22" s="16" t="n">
        <v>116019</v>
      </c>
      <c r="F22" s="16" t="n">
        <v>100862</v>
      </c>
    </row>
    <row r="23" s="13" customFormat="true" ht="27.75" hidden="false" customHeight="true" outlineLevel="0" collapsed="false">
      <c r="A23" s="8" t="s">
        <v>19</v>
      </c>
      <c r="B23" s="25" t="n">
        <f aca="false">SUM(C23:F23)/4</f>
        <v>199242.5</v>
      </c>
      <c r="C23" s="10" t="n">
        <v>198277</v>
      </c>
      <c r="D23" s="29" t="n">
        <v>193852</v>
      </c>
      <c r="E23" s="10" t="n">
        <v>202823</v>
      </c>
      <c r="F23" s="10" t="n">
        <v>202018</v>
      </c>
    </row>
    <row r="24" s="19" customFormat="true" ht="27.75" hidden="false" customHeight="true" outlineLevel="0" collapsed="false">
      <c r="A24" s="14" t="s">
        <v>10</v>
      </c>
      <c r="B24" s="15" t="n">
        <f aca="false">SUM(C24:F24)/4</f>
        <v>713.25</v>
      </c>
      <c r="C24" s="16" t="n">
        <v>989</v>
      </c>
      <c r="D24" s="30" t="n">
        <v>1064</v>
      </c>
      <c r="E24" s="18" t="n">
        <v>0</v>
      </c>
      <c r="F24" s="16" t="n">
        <v>800</v>
      </c>
    </row>
    <row r="25" s="19" customFormat="true" ht="27.75" hidden="false" customHeight="true" outlineLevel="0" collapsed="false">
      <c r="A25" s="14" t="s">
        <v>11</v>
      </c>
      <c r="B25" s="15" t="n">
        <f aca="false">SUM(C25:F25)/4</f>
        <v>257</v>
      </c>
      <c r="C25" s="16" t="n">
        <v>1028</v>
      </c>
      <c r="D25" s="26" t="n">
        <v>0</v>
      </c>
      <c r="E25" s="18" t="n">
        <v>0</v>
      </c>
      <c r="F25" s="18" t="n">
        <v>0</v>
      </c>
    </row>
    <row r="26" s="19" customFormat="true" ht="27.75" hidden="false" customHeight="true" outlineLevel="0" collapsed="false">
      <c r="A26" s="21" t="s">
        <v>12</v>
      </c>
      <c r="B26" s="15" t="n">
        <f aca="false">SUM(C26:F26)/4</f>
        <v>3419.5</v>
      </c>
      <c r="C26" s="16" t="n">
        <v>9673</v>
      </c>
      <c r="D26" s="30" t="n">
        <v>795</v>
      </c>
      <c r="E26" s="16" t="n">
        <v>1278</v>
      </c>
      <c r="F26" s="16" t="n">
        <v>1932</v>
      </c>
    </row>
    <row r="27" s="19" customFormat="true" ht="27.75" hidden="false" customHeight="true" outlineLevel="0" collapsed="false">
      <c r="A27" s="14" t="s">
        <v>13</v>
      </c>
      <c r="B27" s="15" t="n">
        <f aca="false">SUM(C27:F27)/4</f>
        <v>5247.5</v>
      </c>
      <c r="C27" s="16" t="n">
        <v>9674</v>
      </c>
      <c r="D27" s="30" t="n">
        <v>2927</v>
      </c>
      <c r="E27" s="16" t="n">
        <v>4792</v>
      </c>
      <c r="F27" s="16" t="n">
        <v>3597</v>
      </c>
    </row>
    <row r="28" s="19" customFormat="true" ht="27.75" hidden="false" customHeight="true" outlineLevel="0" collapsed="false">
      <c r="A28" s="14" t="s">
        <v>14</v>
      </c>
      <c r="B28" s="15" t="n">
        <f aca="false">SUM(C28:F28)/4</f>
        <v>6301</v>
      </c>
      <c r="C28" s="16" t="n">
        <v>12551</v>
      </c>
      <c r="D28" s="30" t="n">
        <v>3839</v>
      </c>
      <c r="E28" s="16" t="n">
        <v>5347</v>
      </c>
      <c r="F28" s="16" t="n">
        <v>3467</v>
      </c>
    </row>
    <row r="29" s="24" customFormat="true" ht="27.75" hidden="false" customHeight="true" outlineLevel="0" collapsed="false">
      <c r="A29" s="14" t="s">
        <v>15</v>
      </c>
      <c r="B29" s="15" t="n">
        <f aca="false">SUM(C29:F29)/4</f>
        <v>10273.5</v>
      </c>
      <c r="C29" s="22" t="n">
        <v>9921</v>
      </c>
      <c r="D29" s="23" t="n">
        <v>10442</v>
      </c>
      <c r="E29" s="16" t="n">
        <v>9076</v>
      </c>
      <c r="F29" s="16" t="n">
        <v>11655</v>
      </c>
    </row>
    <row r="30" s="24" customFormat="true" ht="27.75" hidden="false" customHeight="true" outlineLevel="0" collapsed="false">
      <c r="A30" s="14" t="s">
        <v>16</v>
      </c>
      <c r="B30" s="15" t="n">
        <f aca="false">SUM(C30:F30)/4</f>
        <v>63911.5</v>
      </c>
      <c r="C30" s="22" t="n">
        <v>59052</v>
      </c>
      <c r="D30" s="23" t="n">
        <v>58777</v>
      </c>
      <c r="E30" s="16" t="n">
        <v>67814</v>
      </c>
      <c r="F30" s="16" t="n">
        <v>70003</v>
      </c>
    </row>
    <row r="31" s="24" customFormat="true" ht="27.75" hidden="false" customHeight="true" outlineLevel="0" collapsed="false">
      <c r="A31" s="31" t="s">
        <v>17</v>
      </c>
      <c r="B31" s="32" t="n">
        <f aca="false">SUM(C31:F31)/4</f>
        <v>109119.25</v>
      </c>
      <c r="C31" s="33" t="n">
        <v>95389</v>
      </c>
      <c r="D31" s="34" t="n">
        <v>116008</v>
      </c>
      <c r="E31" s="35" t="n">
        <v>114516</v>
      </c>
      <c r="F31" s="35" t="n">
        <v>110564</v>
      </c>
    </row>
    <row r="32" s="3" customFormat="true" ht="1.5" hidden="false" customHeight="true" outlineLevel="0" collapsed="false">
      <c r="A32" s="36"/>
      <c r="B32" s="37"/>
      <c r="C32" s="37"/>
      <c r="D32" s="37"/>
      <c r="E32" s="37"/>
      <c r="F32" s="37"/>
    </row>
    <row r="33" s="38" customFormat="true" ht="20.25" hidden="false" customHeight="true" outlineLevel="0" collapsed="false">
      <c r="A33" s="38" t="s">
        <v>20</v>
      </c>
    </row>
    <row r="34" s="38" customFormat="true" ht="20.25" hidden="false" customHeight="true" outlineLevel="0" collapsed="false">
      <c r="A34" s="38" t="s">
        <v>21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45" bottom="0.209722222222222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3:47:10Z</cp:lastPrinted>
  <dcterms:modified xsi:type="dcterms:W3CDTF">2008-03-13T03:47:11Z</dcterms:modified>
  <cp:revision>0</cp:revision>
  <dc:subject/>
  <dc:title/>
</cp:coreProperties>
</file>