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ปราจี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.0"/>
    <numFmt numFmtId="168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0" width="7.7"/>
  </cols>
  <sheetData>
    <row r="1" s="3" customFormat="true" ht="27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P1" s="2"/>
    </row>
    <row r="2" customFormat="false" ht="15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30.7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30.75" hidden="false" customHeight="tru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  <c r="J4" s="4" t="s">
        <v>7</v>
      </c>
      <c r="K4" s="4" t="s">
        <v>8</v>
      </c>
    </row>
    <row r="5" s="9" customFormat="true" ht="30.75" hidden="false" customHeight="true" outlineLevel="0" collapsed="false">
      <c r="A5" s="5" t="s">
        <v>9</v>
      </c>
      <c r="B5" s="6" t="n">
        <f aca="false">AVERAGE(D5,F5,H5,J5)</f>
        <v>227820</v>
      </c>
      <c r="C5" s="7" t="n">
        <v>100</v>
      </c>
      <c r="D5" s="6" t="n">
        <v>227068</v>
      </c>
      <c r="E5" s="7" t="n">
        <v>100</v>
      </c>
      <c r="F5" s="6" t="n">
        <v>226738</v>
      </c>
      <c r="G5" s="7" t="n">
        <v>100</v>
      </c>
      <c r="H5" s="6" t="n">
        <v>230488</v>
      </c>
      <c r="I5" s="7" t="n">
        <v>100</v>
      </c>
      <c r="J5" s="8" t="n">
        <v>226986</v>
      </c>
      <c r="K5" s="7" t="n">
        <v>100</v>
      </c>
    </row>
    <row r="6" customFormat="false" ht="21" hidden="false" customHeight="false" outlineLevel="0" collapsed="false">
      <c r="A6" s="10" t="s">
        <v>10</v>
      </c>
      <c r="B6" s="11" t="n">
        <f aca="false">AVERAGE(D6,F6,H6,J6)</f>
        <v>1090.25</v>
      </c>
      <c r="C6" s="12" t="n">
        <f aca="false">AVERAGE(E6,G6,I6,K6)</f>
        <v>0.479883816024949</v>
      </c>
      <c r="D6" s="11" t="n">
        <v>1156</v>
      </c>
      <c r="E6" s="13" t="n">
        <f aca="false">SUM(D6*100)/D5</f>
        <v>0.509098596015291</v>
      </c>
      <c r="F6" s="11" t="n">
        <v>1823</v>
      </c>
      <c r="G6" s="13" t="n">
        <f aca="false">SUM(F6*100)/F5</f>
        <v>0.804011678677593</v>
      </c>
      <c r="H6" s="11" t="n">
        <v>362</v>
      </c>
      <c r="I6" s="13" t="n">
        <f aca="false">SUM(H6*100)/H5</f>
        <v>0.15705806809899</v>
      </c>
      <c r="J6" s="11" t="n">
        <v>1020</v>
      </c>
      <c r="K6" s="13" t="n">
        <f aca="false">SUM(J6*100)/J5</f>
        <v>0.449366921307922</v>
      </c>
    </row>
    <row r="7" customFormat="false" ht="21" hidden="false" customHeight="false" outlineLevel="0" collapsed="false">
      <c r="A7" s="10" t="s">
        <v>11</v>
      </c>
      <c r="B7" s="11" t="n">
        <f aca="false">AVERAGE(D7,F7,H7,J7)</f>
        <v>166.25</v>
      </c>
      <c r="C7" s="12" t="n">
        <f aca="false">AVERAGE(E7,G7,I7,K7)</f>
        <v>0.0732305275441955</v>
      </c>
      <c r="D7" s="11" t="n">
        <v>227</v>
      </c>
      <c r="E7" s="13" t="n">
        <f aca="false">SUM(D7*100)/D5</f>
        <v>0.0999700530237638</v>
      </c>
      <c r="F7" s="11" t="n">
        <v>407</v>
      </c>
      <c r="G7" s="13" t="n">
        <f aca="false">SUM(F7*100)/F5</f>
        <v>0.179502333089292</v>
      </c>
      <c r="H7" s="11" t="n">
        <v>31</v>
      </c>
      <c r="I7" s="13" t="n">
        <f aca="false">SUM(H7*100)/H5</f>
        <v>0.0134497240637257</v>
      </c>
      <c r="J7" s="11" t="n">
        <v>0</v>
      </c>
      <c r="K7" s="13" t="n">
        <f aca="false">SUM(J7*100)/J5</f>
        <v>0</v>
      </c>
    </row>
    <row r="8" customFormat="false" ht="21" hidden="false" customHeight="false" outlineLevel="0" collapsed="false">
      <c r="A8" s="10" t="s">
        <v>12</v>
      </c>
      <c r="B8" s="11" t="n">
        <f aca="false">AVERAGE(D8,F8,H8,J8)</f>
        <v>3515.25</v>
      </c>
      <c r="C8" s="12" t="n">
        <f aca="false">AVERAGE(E8,G8,I8,K8)</f>
        <v>1.54351298854714</v>
      </c>
      <c r="D8" s="11" t="n">
        <v>6726</v>
      </c>
      <c r="E8" s="13" t="n">
        <f aca="false">SUM(D8*100)/D5</f>
        <v>2.96210826712703</v>
      </c>
      <c r="F8" s="11" t="n">
        <v>804</v>
      </c>
      <c r="G8" s="13" t="n">
        <f aca="false">SUM(F8*100)/F5</f>
        <v>0.354594289444204</v>
      </c>
      <c r="H8" s="11" t="n">
        <v>2976</v>
      </c>
      <c r="I8" s="13" t="n">
        <f aca="false">SUM(H8*100)/H5</f>
        <v>1.29117351011766</v>
      </c>
      <c r="J8" s="11" t="n">
        <v>3555</v>
      </c>
      <c r="K8" s="13" t="n">
        <f aca="false">SUM(J8*100)/J5</f>
        <v>1.56617588749967</v>
      </c>
    </row>
    <row r="9" customFormat="false" ht="21" hidden="false" customHeight="false" outlineLevel="0" collapsed="false">
      <c r="A9" s="10" t="s">
        <v>13</v>
      </c>
      <c r="B9" s="11" t="n">
        <f aca="false">AVERAGE(D9,F9,H9,J9)</f>
        <v>9773.75</v>
      </c>
      <c r="C9" s="12" t="n">
        <f aca="false">AVERAGE(E9,G9,I9,K9)</f>
        <v>4.28534330382189</v>
      </c>
      <c r="D9" s="11" t="n">
        <v>15075</v>
      </c>
      <c r="E9" s="13" t="n">
        <f aca="false">SUM(D9*100)/D5</f>
        <v>6.6389803935385</v>
      </c>
      <c r="F9" s="11" t="n">
        <v>5414</v>
      </c>
      <c r="G9" s="13" t="n">
        <f aca="false">SUM(F9*100)/F5</f>
        <v>2.38777796399368</v>
      </c>
      <c r="H9" s="11" t="n">
        <v>12305</v>
      </c>
      <c r="I9" s="13" t="n">
        <f aca="false">SUM(H9*100)/H5</f>
        <v>5.33867272916594</v>
      </c>
      <c r="J9" s="11" t="n">
        <v>6301</v>
      </c>
      <c r="K9" s="13" t="n">
        <f aca="false">SUM(J9*100)/J5</f>
        <v>2.77594212858943</v>
      </c>
    </row>
    <row r="10" customFormat="false" ht="21" hidden="false" customHeight="false" outlineLevel="0" collapsed="false">
      <c r="A10" s="10" t="s">
        <v>14</v>
      </c>
      <c r="B10" s="11" t="n">
        <f aca="false">AVERAGE(D10,F10,H10,J10)</f>
        <v>9683.75</v>
      </c>
      <c r="C10" s="12" t="n">
        <f aca="false">AVERAGE(E10,G10,I10,K10)</f>
        <v>4.25004274643489</v>
      </c>
      <c r="D10" s="11" t="n">
        <v>9558</v>
      </c>
      <c r="E10" s="13" t="n">
        <f aca="false">SUM(D10*100)/D5</f>
        <v>4.20931174802262</v>
      </c>
      <c r="F10" s="11" t="n">
        <v>6303</v>
      </c>
      <c r="G10" s="13" t="n">
        <f aca="false">SUM(F10*100)/F5</f>
        <v>2.77986045568012</v>
      </c>
      <c r="H10" s="11" t="n">
        <v>9901</v>
      </c>
      <c r="I10" s="13" t="n">
        <f aca="false">SUM(H10*100)/H5</f>
        <v>4.29566832112735</v>
      </c>
      <c r="J10" s="11" t="n">
        <v>12973</v>
      </c>
      <c r="K10" s="13" t="n">
        <f aca="false">SUM(J10*100)/J5</f>
        <v>5.71533046090948</v>
      </c>
    </row>
    <row r="11" customFormat="false" ht="21" hidden="false" customHeight="false" outlineLevel="0" collapsed="false">
      <c r="A11" s="10" t="s">
        <v>15</v>
      </c>
      <c r="B11" s="11" t="n">
        <f aca="false">AVERAGE(D11,F11,H11,J11)</f>
        <v>22204.25</v>
      </c>
      <c r="C11" s="12" t="n">
        <f aca="false">AVERAGE(E11,G11,I11,K11)</f>
        <v>9.74051788480515</v>
      </c>
      <c r="D11" s="11" t="n">
        <v>21264</v>
      </c>
      <c r="E11" s="13" t="n">
        <f aca="false">SUM(D11*100)/D5</f>
        <v>9.36459562774147</v>
      </c>
      <c r="F11" s="11" t="n">
        <v>19011</v>
      </c>
      <c r="G11" s="13" t="n">
        <f aca="false">SUM(F11*100)/F5</f>
        <v>8.38456720973105</v>
      </c>
      <c r="H11" s="11" t="n">
        <v>25778</v>
      </c>
      <c r="I11" s="13" t="n">
        <f aca="false">SUM(H11*100)/H5</f>
        <v>11.1840963520877</v>
      </c>
      <c r="J11" s="11" t="n">
        <v>22764</v>
      </c>
      <c r="K11" s="13" t="n">
        <f aca="false">SUM(J11*100)/J5</f>
        <v>10.0288123496603</v>
      </c>
    </row>
    <row r="12" customFormat="false" ht="21" hidden="false" customHeight="false" outlineLevel="0" collapsed="false">
      <c r="A12" s="10" t="s">
        <v>16</v>
      </c>
      <c r="B12" s="11" t="n">
        <f aca="false">AVERAGE(D12,F12,H12,J12)</f>
        <v>96400.75</v>
      </c>
      <c r="C12" s="12" t="n">
        <f aca="false">AVERAGE(E12,G12,I12,K12)</f>
        <v>42.3316568581838</v>
      </c>
      <c r="D12" s="11" t="n">
        <v>84263</v>
      </c>
      <c r="E12" s="13" t="n">
        <f aca="false">SUM(D12*100)/D5</f>
        <v>37.1091479204467</v>
      </c>
      <c r="F12" s="11" t="n">
        <v>112843</v>
      </c>
      <c r="G12" s="13" t="n">
        <f aca="false">SUM(F12*100)/F5</f>
        <v>49.7680141837716</v>
      </c>
      <c r="H12" s="11" t="n">
        <v>88737</v>
      </c>
      <c r="I12" s="13" t="n">
        <f aca="false">SUM(H12*100)/H5</f>
        <v>38.4996182013814</v>
      </c>
      <c r="J12" s="11" t="n">
        <v>99760</v>
      </c>
      <c r="K12" s="13" t="n">
        <f aca="false">SUM(J12*100)/J5</f>
        <v>43.9498471271356</v>
      </c>
    </row>
    <row r="13" customFormat="false" ht="21" hidden="false" customHeight="false" outlineLevel="0" collapsed="false">
      <c r="A13" s="10" t="s">
        <v>17</v>
      </c>
      <c r="B13" s="11" t="n">
        <f aca="false">AVERAGE(D13,F13,H13,J13)</f>
        <v>84985.25</v>
      </c>
      <c r="C13" s="12" t="n">
        <f aca="false">AVERAGE(E13,G13,I13,K13)</f>
        <v>37.295593149703</v>
      </c>
      <c r="D13" s="11" t="n">
        <v>88799</v>
      </c>
      <c r="E13" s="13" t="n">
        <f aca="false">SUM(D13*100)/D5</f>
        <v>39.1067873940846</v>
      </c>
      <c r="F13" s="11" t="n">
        <v>80132</v>
      </c>
      <c r="G13" s="13" t="n">
        <f aca="false">SUM(F13*100)/F5</f>
        <v>35.341230847939</v>
      </c>
      <c r="H13" s="11" t="n">
        <v>90397</v>
      </c>
      <c r="I13" s="13" t="n">
        <f aca="false">SUM(H13*100)/H5</f>
        <v>39.2198292318906</v>
      </c>
      <c r="J13" s="11" t="n">
        <v>80613</v>
      </c>
      <c r="K13" s="13" t="n">
        <f aca="false">SUM(J13*100)/J5</f>
        <v>35.5145251248976</v>
      </c>
    </row>
    <row r="14" s="9" customFormat="true" ht="30.75" hidden="false" customHeight="true" outlineLevel="0" collapsed="false">
      <c r="A14" s="5" t="s">
        <v>18</v>
      </c>
      <c r="B14" s="6" t="n">
        <f aca="false">AVERAGE(D14,F14,H14,J14)</f>
        <v>123398.5</v>
      </c>
      <c r="C14" s="7" t="n">
        <v>100</v>
      </c>
      <c r="D14" s="6" t="n">
        <v>123448</v>
      </c>
      <c r="E14" s="7" t="n">
        <v>100</v>
      </c>
      <c r="F14" s="6" t="n">
        <v>122767</v>
      </c>
      <c r="G14" s="7" t="n">
        <v>100</v>
      </c>
      <c r="H14" s="6" t="n">
        <v>124828</v>
      </c>
      <c r="I14" s="7" t="n">
        <v>100</v>
      </c>
      <c r="J14" s="6" t="n">
        <v>122551</v>
      </c>
      <c r="K14" s="7" t="n">
        <v>100</v>
      </c>
    </row>
    <row r="15" customFormat="false" ht="21" hidden="false" customHeight="false" outlineLevel="0" collapsed="false">
      <c r="A15" s="10" t="s">
        <v>10</v>
      </c>
      <c r="B15" s="11" t="n">
        <f aca="false">AVERAGE(D15,F15,H15,J15)</f>
        <v>431.25</v>
      </c>
      <c r="C15" s="12" t="n">
        <f aca="false">AVERAGE(E15,G15,I15,K15)</f>
        <v>0.189868184903998</v>
      </c>
      <c r="D15" s="11" t="n">
        <v>715</v>
      </c>
      <c r="E15" s="13" t="n">
        <f aca="false">SUM(D15*100)/D5</f>
        <v>0.314883647189388</v>
      </c>
      <c r="F15" s="11" t="n">
        <v>561</v>
      </c>
      <c r="G15" s="13" t="n">
        <f aca="false">SUM(F15*100)/F5</f>
        <v>0.247422134798755</v>
      </c>
      <c r="H15" s="11" t="n">
        <v>96</v>
      </c>
      <c r="I15" s="13" t="n">
        <f aca="false">SUM(H15*100)/H5</f>
        <v>0.0416507583908924</v>
      </c>
      <c r="J15" s="11" t="n">
        <v>353</v>
      </c>
      <c r="K15" s="13" t="n">
        <f aca="false">SUM(J15*100)/J5</f>
        <v>0.155516199236957</v>
      </c>
    </row>
    <row r="16" customFormat="false" ht="21" hidden="false" customHeight="false" outlineLevel="0" collapsed="false">
      <c r="A16" s="10" t="s">
        <v>11</v>
      </c>
      <c r="B16" s="11" t="n">
        <f aca="false">AVERAGE(D16,F16,H16,J16)</f>
        <v>20.75</v>
      </c>
      <c r="C16" s="12" t="n">
        <f aca="false">AVERAGE(E16,G16,I16,K16)</f>
        <v>0.00915153172383985</v>
      </c>
      <c r="D16" s="11" t="n">
        <v>0</v>
      </c>
      <c r="E16" s="13" t="n">
        <f aca="false">SUM(D16*100)/D5</f>
        <v>0</v>
      </c>
      <c r="F16" s="11" t="n">
        <v>83</v>
      </c>
      <c r="G16" s="13" t="n">
        <f aca="false">SUM(F16*100)/F5</f>
        <v>0.0366061268953594</v>
      </c>
      <c r="H16" s="11" t="n">
        <v>0</v>
      </c>
      <c r="I16" s="13" t="n">
        <f aca="false">SUM(H16*100)/H5</f>
        <v>0</v>
      </c>
      <c r="J16" s="11" t="n">
        <v>0</v>
      </c>
      <c r="K16" s="13" t="n">
        <f aca="false">SUM(J16*100)/J5</f>
        <v>0</v>
      </c>
    </row>
    <row r="17" customFormat="false" ht="21" hidden="false" customHeight="false" outlineLevel="0" collapsed="false">
      <c r="A17" s="10" t="s">
        <v>12</v>
      </c>
      <c r="B17" s="11" t="n">
        <f aca="false">AVERAGE(D17,F17,H17,J17)</f>
        <v>1854.25</v>
      </c>
      <c r="C17" s="12" t="n">
        <f aca="false">AVERAGE(E17,G17,I17,K17)</f>
        <v>0.815934515471799</v>
      </c>
      <c r="D17" s="11" t="n">
        <v>4644</v>
      </c>
      <c r="E17" s="13" t="n">
        <f aca="false">SUM(D17*100)/D5</f>
        <v>2.04520231824828</v>
      </c>
      <c r="F17" s="11" t="n">
        <v>126</v>
      </c>
      <c r="G17" s="13" t="n">
        <f aca="false">SUM(F17*100)/F5</f>
        <v>0.0555707468531962</v>
      </c>
      <c r="H17" s="11" t="n">
        <v>476</v>
      </c>
      <c r="I17" s="13" t="n">
        <f aca="false">SUM(H17*100)/H5</f>
        <v>0.206518343688175</v>
      </c>
      <c r="J17" s="11" t="n">
        <v>2171</v>
      </c>
      <c r="K17" s="13" t="n">
        <f aca="false">SUM(J17*100)/J5</f>
        <v>0.956446653097548</v>
      </c>
    </row>
    <row r="18" customFormat="false" ht="21" hidden="false" customHeight="false" outlineLevel="0" collapsed="false">
      <c r="A18" s="10" t="s">
        <v>13</v>
      </c>
      <c r="B18" s="11" t="n">
        <f aca="false">AVERAGE(D18,F18,H18,J18)</f>
        <v>4910</v>
      </c>
      <c r="C18" s="12" t="n">
        <f aca="false">AVERAGE(E18,G18,I18,K18)</f>
        <v>2.15227347394682</v>
      </c>
      <c r="D18" s="11" t="n">
        <v>7109</v>
      </c>
      <c r="E18" s="13" t="n">
        <f aca="false">SUM(D18*100)/D5</f>
        <v>3.1307802068103</v>
      </c>
      <c r="F18" s="11" t="n">
        <v>2792</v>
      </c>
      <c r="G18" s="13" t="n">
        <f aca="false">SUM(F18*100)/F5</f>
        <v>1.23137718423908</v>
      </c>
      <c r="H18" s="11" t="n">
        <v>6519</v>
      </c>
      <c r="I18" s="13" t="n">
        <f aca="false">SUM(H18*100)/H5</f>
        <v>2.82834681198153</v>
      </c>
      <c r="J18" s="11" t="n">
        <v>3220</v>
      </c>
      <c r="K18" s="13" t="n">
        <f aca="false">SUM(J18*100)/J5</f>
        <v>1.41858969275638</v>
      </c>
    </row>
    <row r="19" customFormat="false" ht="21" hidden="false" customHeight="false" outlineLevel="0" collapsed="false">
      <c r="A19" s="10" t="s">
        <v>14</v>
      </c>
      <c r="B19" s="11" t="n">
        <f aca="false">AVERAGE(D19,F19,H19,J19)</f>
        <v>5004</v>
      </c>
      <c r="C19" s="12" t="n">
        <f aca="false">AVERAGE(E19,G19,I19,K19)</f>
        <v>2.19711515048653</v>
      </c>
      <c r="D19" s="11" t="n">
        <v>5681</v>
      </c>
      <c r="E19" s="13" t="n">
        <f aca="false">SUM(D19*100)/D5</f>
        <v>2.50189370585023</v>
      </c>
      <c r="F19" s="11" t="n">
        <v>3117</v>
      </c>
      <c r="G19" s="13" t="n">
        <f aca="false">SUM(F19*100)/F5</f>
        <v>1.37471442810645</v>
      </c>
      <c r="H19" s="11" t="n">
        <v>4527</v>
      </c>
      <c r="I19" s="13" t="n">
        <f aca="false">SUM(H19*100)/H5</f>
        <v>1.96409357537052</v>
      </c>
      <c r="J19" s="11" t="n">
        <v>6691</v>
      </c>
      <c r="K19" s="13" t="n">
        <f aca="false">SUM(J19*100)/J5</f>
        <v>2.94775889261893</v>
      </c>
    </row>
    <row r="20" customFormat="false" ht="21" hidden="false" customHeight="false" outlineLevel="0" collapsed="false">
      <c r="A20" s="10" t="s">
        <v>15</v>
      </c>
      <c r="B20" s="11" t="n">
        <f aca="false">AVERAGE(D20,F20,H20,J20)</f>
        <v>11771</v>
      </c>
      <c r="C20" s="12" t="n">
        <f aca="false">AVERAGE(E20,G20,I20,K20)</f>
        <v>5.16002764295874</v>
      </c>
      <c r="D20" s="11" t="n">
        <v>8253</v>
      </c>
      <c r="E20" s="13" t="n">
        <f aca="false">SUM(D20*100)/D5</f>
        <v>3.63459404231332</v>
      </c>
      <c r="F20" s="11" t="n">
        <v>11152</v>
      </c>
      <c r="G20" s="13" t="n">
        <f aca="false">SUM(F20*100)/F5</f>
        <v>4.9184521341813</v>
      </c>
      <c r="H20" s="11" t="n">
        <v>15997</v>
      </c>
      <c r="I20" s="13" t="n">
        <f aca="false">SUM(H20*100)/H5</f>
        <v>6.94049147894901</v>
      </c>
      <c r="J20" s="11" t="n">
        <v>11682</v>
      </c>
      <c r="K20" s="13" t="n">
        <f aca="false">SUM(J20*100)/J5</f>
        <v>5.14657291639132</v>
      </c>
    </row>
    <row r="21" customFormat="false" ht="21" hidden="false" customHeight="false" outlineLevel="0" collapsed="false">
      <c r="A21" s="10" t="s">
        <v>16</v>
      </c>
      <c r="B21" s="11" t="n">
        <f aca="false">AVERAGE(D21,F21,H21,J21)</f>
        <v>53421.25</v>
      </c>
      <c r="C21" s="12" t="n">
        <f aca="false">AVERAGE(E21,G21,I21,K21)</f>
        <v>23.457785856541</v>
      </c>
      <c r="D21" s="11" t="n">
        <v>46540</v>
      </c>
      <c r="E21" s="13" t="n">
        <f aca="false">SUM(D21*100)/D5</f>
        <v>20.4960628534184</v>
      </c>
      <c r="F21" s="11" t="n">
        <v>61525</v>
      </c>
      <c r="G21" s="13" t="n">
        <f aca="false">SUM(F21*100)/F5</f>
        <v>27.134842858277</v>
      </c>
      <c r="H21" s="11" t="n">
        <v>49489</v>
      </c>
      <c r="I21" s="13" t="n">
        <f aca="false">SUM(H21*100)/H5</f>
        <v>21.4713998125716</v>
      </c>
      <c r="J21" s="11" t="n">
        <v>56131</v>
      </c>
      <c r="K21" s="13" t="n">
        <f aca="false">SUM(J21*100)/J5</f>
        <v>24.728837901897</v>
      </c>
    </row>
    <row r="22" customFormat="false" ht="21" hidden="false" customHeight="false" outlineLevel="0" collapsed="false">
      <c r="A22" s="10" t="s">
        <v>17</v>
      </c>
      <c r="B22" s="11" t="n">
        <f aca="false">AVERAGE(D22,F22,H22,J22)</f>
        <v>45986</v>
      </c>
      <c r="C22" s="12" t="n">
        <f aca="false">AVERAGE(E22,G22,I22,K22)</f>
        <v>20.1827552403368</v>
      </c>
      <c r="D22" s="11" t="n">
        <v>50506</v>
      </c>
      <c r="E22" s="13" t="n">
        <f aca="false">SUM(D22*100)/D5</f>
        <v>22.2426762027234</v>
      </c>
      <c r="F22" s="11" t="n">
        <v>43410</v>
      </c>
      <c r="G22" s="13" t="n">
        <f aca="false">SUM(F22*100)/F5</f>
        <v>19.1454454039464</v>
      </c>
      <c r="H22" s="11" t="n">
        <v>47725</v>
      </c>
      <c r="I22" s="13" t="n">
        <f aca="false">SUM(H22*100)/H5</f>
        <v>20.7060671271389</v>
      </c>
      <c r="J22" s="11" t="n">
        <v>42303</v>
      </c>
      <c r="K22" s="13" t="n">
        <f aca="false">SUM(J22*100)/J5</f>
        <v>18.6368322275383</v>
      </c>
    </row>
    <row r="23" customFormat="false" ht="30.75" hidden="false" customHeight="true" outlineLevel="0" collapsed="false">
      <c r="A23" s="5" t="s">
        <v>19</v>
      </c>
      <c r="B23" s="6" t="n">
        <f aca="false">AVERAGE(D23,F23,H23,J23)</f>
        <v>104421.5</v>
      </c>
      <c r="C23" s="7" t="n">
        <v>100</v>
      </c>
      <c r="D23" s="6" t="n">
        <v>103619</v>
      </c>
      <c r="E23" s="7" t="n">
        <v>100</v>
      </c>
      <c r="F23" s="6" t="n">
        <v>103972</v>
      </c>
      <c r="G23" s="7" t="n">
        <v>100</v>
      </c>
      <c r="H23" s="6" t="n">
        <v>105660</v>
      </c>
      <c r="I23" s="7" t="n">
        <v>100</v>
      </c>
      <c r="J23" s="6" t="n">
        <v>104435</v>
      </c>
      <c r="K23" s="7" t="n">
        <v>100</v>
      </c>
    </row>
    <row r="24" customFormat="false" ht="21" hidden="false" customHeight="false" outlineLevel="0" collapsed="false">
      <c r="A24" s="10" t="s">
        <v>10</v>
      </c>
      <c r="B24" s="11" t="n">
        <f aca="false">AVERAGE(D24,F24,H24,J24)</f>
        <v>659</v>
      </c>
      <c r="C24" s="12" t="n">
        <f aca="false">AVERAGE(E24,G24,I24,K24)</f>
        <v>0.290015631120951</v>
      </c>
      <c r="D24" s="11" t="n">
        <v>441</v>
      </c>
      <c r="E24" s="13" t="n">
        <f aca="false">SUM(D24*100)/D5</f>
        <v>0.194214948825902</v>
      </c>
      <c r="F24" s="11" t="n">
        <v>1262</v>
      </c>
      <c r="G24" s="13" t="n">
        <f aca="false">SUM(F24*100)/F5</f>
        <v>0.556589543878838</v>
      </c>
      <c r="H24" s="11" t="n">
        <v>266</v>
      </c>
      <c r="I24" s="13" t="n">
        <f aca="false">SUM(H24*100)/H5</f>
        <v>0.115407309708098</v>
      </c>
      <c r="J24" s="11" t="n">
        <v>667</v>
      </c>
      <c r="K24" s="13" t="n">
        <f aca="false">SUM(J24*100)/J5</f>
        <v>0.293850722070965</v>
      </c>
    </row>
    <row r="25" customFormat="false" ht="21" hidden="false" customHeight="false" outlineLevel="0" collapsed="false">
      <c r="A25" s="10" t="s">
        <v>11</v>
      </c>
      <c r="B25" s="11" t="n">
        <f aca="false">AVERAGE(D25,F25,H25,J25)</f>
        <v>145.5</v>
      </c>
      <c r="C25" s="12" t="n">
        <f aca="false">AVERAGE(E25,G25,I25,K25)</f>
        <v>0.0640789958203556</v>
      </c>
      <c r="D25" s="11" t="n">
        <v>227</v>
      </c>
      <c r="E25" s="13" t="n">
        <f aca="false">SUM(D25*100)/D5</f>
        <v>0.0999700530237638</v>
      </c>
      <c r="F25" s="11" t="n">
        <v>324</v>
      </c>
      <c r="G25" s="13" t="n">
        <f aca="false">SUM(F25*100)/F5</f>
        <v>0.142896206193933</v>
      </c>
      <c r="H25" s="11" t="n">
        <v>31</v>
      </c>
      <c r="I25" s="13" t="n">
        <f aca="false">SUM(H25*100)/H5</f>
        <v>0.0134497240637257</v>
      </c>
      <c r="J25" s="11" t="n">
        <v>0</v>
      </c>
      <c r="K25" s="13" t="n">
        <f aca="false">SUM(J25*100)/J5</f>
        <v>0</v>
      </c>
    </row>
    <row r="26" customFormat="false" ht="21" hidden="false" customHeight="false" outlineLevel="0" collapsed="false">
      <c r="A26" s="10" t="s">
        <v>12</v>
      </c>
      <c r="B26" s="11" t="n">
        <f aca="false">AVERAGE(D26,F26,H26,J26)</f>
        <v>1660.75</v>
      </c>
      <c r="C26" s="12" t="n">
        <f aca="false">AVERAGE(E26,G26,I26,K26)</f>
        <v>0.727468334124041</v>
      </c>
      <c r="D26" s="11" t="n">
        <v>2082</v>
      </c>
      <c r="E26" s="13" t="n">
        <f aca="false">SUM(D26*100)/D5</f>
        <v>0.91690594887875</v>
      </c>
      <c r="F26" s="11" t="n">
        <v>678</v>
      </c>
      <c r="G26" s="13" t="n">
        <f aca="false">SUM(F26*100)/F5</f>
        <v>0.299023542591008</v>
      </c>
      <c r="H26" s="11" t="n">
        <v>2500</v>
      </c>
      <c r="I26" s="13" t="n">
        <f aca="false">SUM(H26*100)/H5</f>
        <v>1.08465516642949</v>
      </c>
      <c r="J26" s="11" t="n">
        <v>1383</v>
      </c>
      <c r="K26" s="13" t="n">
        <f aca="false">SUM(J26*100)/J5</f>
        <v>0.609288678596918</v>
      </c>
    </row>
    <row r="27" customFormat="false" ht="21" hidden="false" customHeight="false" outlineLevel="0" collapsed="false">
      <c r="A27" s="10" t="s">
        <v>13</v>
      </c>
      <c r="B27" s="11" t="n">
        <f aca="false">AVERAGE(D27,F27,H27,J27)</f>
        <v>4863.75</v>
      </c>
      <c r="C27" s="12" t="n">
        <f aca="false">AVERAGE(E27,G27,I27,K27)</f>
        <v>2.13306815644041</v>
      </c>
      <c r="D27" s="11" t="n">
        <v>7966</v>
      </c>
      <c r="E27" s="13" t="n">
        <f aca="false">SUM(D27*100)/D5</f>
        <v>3.50820018672821</v>
      </c>
      <c r="F27" s="11" t="n">
        <v>2622</v>
      </c>
      <c r="G27" s="13" t="n">
        <f aca="false">SUM(F27*100)/F5</f>
        <v>1.15640077975461</v>
      </c>
      <c r="H27" s="11" t="n">
        <v>5787</v>
      </c>
      <c r="I27" s="13" t="n">
        <f aca="false">SUM(H27*100)/H5</f>
        <v>2.51075977925098</v>
      </c>
      <c r="J27" s="11" t="n">
        <v>3080</v>
      </c>
      <c r="K27" s="13" t="n">
        <f aca="false">SUM(J27*100)/J5</f>
        <v>1.35691188002784</v>
      </c>
    </row>
    <row r="28" customFormat="false" ht="21" hidden="false" customHeight="false" outlineLevel="0" collapsed="false">
      <c r="A28" s="10" t="s">
        <v>14</v>
      </c>
      <c r="B28" s="11" t="n">
        <f aca="false">AVERAGE(D28,F28,H28,J28)</f>
        <v>4680.25</v>
      </c>
      <c r="C28" s="12" t="n">
        <f aca="false">AVERAGE(E28,G28,I28,K28)</f>
        <v>2.05314795454406</v>
      </c>
      <c r="D28" s="11" t="n">
        <v>3878</v>
      </c>
      <c r="E28" s="13" t="n">
        <f aca="false">SUM(D28*100)/D5</f>
        <v>1.70785843888174</v>
      </c>
      <c r="F28" s="11" t="n">
        <v>3187</v>
      </c>
      <c r="G28" s="13" t="n">
        <f aca="false">SUM(F28*100)/F5</f>
        <v>1.40558706524711</v>
      </c>
      <c r="H28" s="11" t="n">
        <v>5374</v>
      </c>
      <c r="I28" s="13" t="n">
        <f aca="false">SUM(H28*100)/H5</f>
        <v>2.33157474575683</v>
      </c>
      <c r="J28" s="11" t="n">
        <v>6282</v>
      </c>
      <c r="K28" s="13" t="n">
        <f aca="false">SUM(J28*100)/J5</f>
        <v>2.76757156829056</v>
      </c>
    </row>
    <row r="29" customFormat="false" ht="21" hidden="false" customHeight="false" outlineLevel="0" collapsed="false">
      <c r="A29" s="10" t="s">
        <v>15</v>
      </c>
      <c r="B29" s="11" t="n">
        <f aca="false">AVERAGE(D29,F29,H29,J29)</f>
        <v>10433</v>
      </c>
      <c r="C29" s="12" t="n">
        <f aca="false">AVERAGE(E29,G29,I29,K29)</f>
        <v>4.58038014266907</v>
      </c>
      <c r="D29" s="11" t="n">
        <v>13010</v>
      </c>
      <c r="E29" s="13" t="n">
        <f aca="false">SUM(D29*100)/D5</f>
        <v>5.7295611887188</v>
      </c>
      <c r="F29" s="11" t="n">
        <v>7859</v>
      </c>
      <c r="G29" s="13" t="n">
        <f aca="false">SUM(F29*100)/F5</f>
        <v>3.46611507554975</v>
      </c>
      <c r="H29" s="11" t="n">
        <v>9781</v>
      </c>
      <c r="I29" s="13" t="n">
        <f aca="false">SUM(H29*100)/H5</f>
        <v>4.24360487313873</v>
      </c>
      <c r="J29" s="11" t="n">
        <v>11082</v>
      </c>
      <c r="K29" s="13" t="n">
        <f aca="false">SUM(J29*100)/J5</f>
        <v>4.88223943326901</v>
      </c>
    </row>
    <row r="30" customFormat="false" ht="21" hidden="false" customHeight="false" outlineLevel="0" collapsed="false">
      <c r="A30" s="10" t="s">
        <v>16</v>
      </c>
      <c r="B30" s="11" t="n">
        <f aca="false">AVERAGE(D30,F30,H30,J30)</f>
        <v>42979.75</v>
      </c>
      <c r="C30" s="12" t="n">
        <f aca="false">AVERAGE(E30,G30,I30,K30)</f>
        <v>18.8739811405942</v>
      </c>
      <c r="D30" s="11" t="n">
        <v>37723</v>
      </c>
      <c r="E30" s="13" t="n">
        <f aca="false">SUM(D30*100)/D5</f>
        <v>16.6130850670284</v>
      </c>
      <c r="F30" s="11" t="n">
        <v>51318</v>
      </c>
      <c r="G30" s="13" t="n">
        <f aca="false">SUM(F30*100)/F5</f>
        <v>22.6331713254946</v>
      </c>
      <c r="H30" s="11" t="n">
        <v>39248</v>
      </c>
      <c r="I30" s="13" t="n">
        <f aca="false">SUM(H30*100)/H5</f>
        <v>17.0282183888098</v>
      </c>
      <c r="J30" s="11" t="n">
        <v>43630</v>
      </c>
      <c r="K30" s="13" t="n">
        <f aca="false">SUM(J30*100)/J5</f>
        <v>19.2214497810438</v>
      </c>
    </row>
    <row r="31" customFormat="false" ht="21" hidden="false" customHeight="false" outlineLevel="0" collapsed="false">
      <c r="A31" s="10" t="s">
        <v>17</v>
      </c>
      <c r="B31" s="11" t="n">
        <f aca="false">AVERAGE(D31,F31,H31,J31)</f>
        <v>39012</v>
      </c>
      <c r="C31" s="12" t="n">
        <f aca="false">AVERAGE(E31,G31,I31,K31)</f>
        <v>17.1184610192355</v>
      </c>
      <c r="D31" s="11" t="n">
        <v>38293</v>
      </c>
      <c r="E31" s="13" t="n">
        <f aca="false">SUM(D31*100)/D5</f>
        <v>16.8641111913612</v>
      </c>
      <c r="F31" s="11" t="n">
        <v>36772</v>
      </c>
      <c r="G31" s="13" t="n">
        <f aca="false">SUM(F31*100)/F5</f>
        <v>16.2178373276645</v>
      </c>
      <c r="H31" s="11" t="n">
        <v>42672</v>
      </c>
      <c r="I31" s="13" t="n">
        <f aca="false">SUM(H31*100)/H5</f>
        <v>18.5137621047517</v>
      </c>
      <c r="J31" s="11" t="n">
        <v>38311</v>
      </c>
      <c r="K31" s="13" t="n">
        <f aca="false">SUM(J31*100)/J5</f>
        <v>16.8781334531645</v>
      </c>
    </row>
    <row r="32" customFormat="false" ht="12.75" hidden="false" customHeight="true" outlineLevel="0" collapsed="false">
      <c r="A32" s="14"/>
      <c r="B32" s="15"/>
      <c r="C32" s="15"/>
      <c r="D32" s="15"/>
      <c r="E32" s="15"/>
      <c r="F32" s="14"/>
      <c r="G32" s="14"/>
      <c r="H32" s="14"/>
      <c r="I32" s="14"/>
      <c r="J32" s="14"/>
      <c r="K32" s="16"/>
    </row>
    <row r="33" customFormat="false" ht="12.75" hidden="false" customHeight="true" outlineLevel="0" collapsed="false">
      <c r="A33" s="2"/>
      <c r="B33" s="3"/>
      <c r="C33" s="3"/>
      <c r="D33" s="3"/>
      <c r="E33" s="3"/>
      <c r="F33" s="2"/>
      <c r="G33" s="2"/>
      <c r="H33" s="2"/>
      <c r="I33" s="2"/>
      <c r="J33" s="2"/>
    </row>
    <row r="34" customFormat="false" ht="21" hidden="false" customHeight="false" outlineLevel="0" collapsed="false">
      <c r="A34" s="17" t="s">
        <v>20</v>
      </c>
      <c r="B34" s="3"/>
      <c r="C34" s="3"/>
      <c r="D34" s="2"/>
      <c r="E34" s="2"/>
      <c r="F34" s="2"/>
      <c r="G34" s="2"/>
      <c r="H34" s="2"/>
      <c r="I34" s="2"/>
      <c r="J34" s="2"/>
    </row>
    <row r="35" customFormat="false" ht="21" hidden="false" customHeight="false" outlineLevel="0" collapsed="false">
      <c r="A35" s="17" t="s">
        <v>21</v>
      </c>
      <c r="B35" s="2"/>
      <c r="C35" s="2"/>
      <c r="D35" s="2"/>
      <c r="E35" s="2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5-07T08:45:35Z</cp:lastPrinted>
  <dcterms:modified xsi:type="dcterms:W3CDTF">2009-09-26T06:56:18Z</dcterms:modified>
  <cp:revision>0</cp:revision>
  <dc:subject/>
  <dc:title/>
</cp:coreProperties>
</file>