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customFormat="false" ht="17.25" hidden="false" customHeight="true" outlineLevel="0" collapsed="false"/>
    <row r="4" s="8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30.75" hidden="false" customHeight="true" outlineLevel="0" collapsed="false">
      <c r="A6" s="11" t="s">
        <v>7</v>
      </c>
      <c r="B6" s="12" t="n">
        <v>403506</v>
      </c>
      <c r="C6" s="12" t="n">
        <v>205229</v>
      </c>
      <c r="D6" s="13" t="n">
        <v>198277</v>
      </c>
    </row>
    <row r="7" s="14" customFormat="true" ht="6" hidden="false" customHeight="true" outlineLevel="0" collapsed="false">
      <c r="A7" s="11"/>
      <c r="B7" s="12"/>
      <c r="C7" s="12"/>
      <c r="D7" s="13"/>
    </row>
    <row r="8" s="19" customFormat="true" ht="30.75" hidden="false" customHeight="true" outlineLevel="0" collapsed="false">
      <c r="A8" s="15" t="s">
        <v>8</v>
      </c>
      <c r="B8" s="16" t="n">
        <v>989</v>
      </c>
      <c r="C8" s="17" t="n">
        <v>0</v>
      </c>
      <c r="D8" s="18" t="n">
        <v>989</v>
      </c>
    </row>
    <row r="9" s="19" customFormat="true" ht="30.75" hidden="false" customHeight="true" outlineLevel="0" collapsed="false">
      <c r="A9" s="15" t="s">
        <v>9</v>
      </c>
      <c r="B9" s="18" t="n">
        <v>1648</v>
      </c>
      <c r="C9" s="16" t="n">
        <v>602</v>
      </c>
      <c r="D9" s="18" t="n">
        <v>1028</v>
      </c>
    </row>
    <row r="10" s="19" customFormat="true" ht="30.75" hidden="false" customHeight="true" outlineLevel="0" collapsed="false">
      <c r="A10" s="20" t="s">
        <v>10</v>
      </c>
      <c r="B10" s="16" t="n">
        <v>19458</v>
      </c>
      <c r="C10" s="16" t="n">
        <v>9812</v>
      </c>
      <c r="D10" s="18" t="n">
        <v>9673</v>
      </c>
    </row>
    <row r="11" s="19" customFormat="true" ht="30.75" hidden="false" customHeight="true" outlineLevel="0" collapsed="false">
      <c r="A11" s="15" t="s">
        <v>11</v>
      </c>
      <c r="B11" s="16" t="n">
        <v>22404</v>
      </c>
      <c r="C11" s="16" t="n">
        <v>12730</v>
      </c>
      <c r="D11" s="18" t="n">
        <v>9674</v>
      </c>
    </row>
    <row r="12" s="19" customFormat="true" ht="30.75" hidden="false" customHeight="true" outlineLevel="0" collapsed="false">
      <c r="A12" s="15" t="s">
        <v>12</v>
      </c>
      <c r="B12" s="16" t="n">
        <v>28036</v>
      </c>
      <c r="C12" s="16" t="n">
        <v>15485</v>
      </c>
      <c r="D12" s="18" t="n">
        <v>12551</v>
      </c>
    </row>
    <row r="13" s="22" customFormat="true" ht="30.75" hidden="false" customHeight="true" outlineLevel="0" collapsed="false">
      <c r="A13" s="15" t="s">
        <v>13</v>
      </c>
      <c r="B13" s="21" t="n">
        <v>19757</v>
      </c>
      <c r="C13" s="21" t="n">
        <v>9836</v>
      </c>
      <c r="D13" s="21" t="n">
        <v>9921</v>
      </c>
    </row>
    <row r="14" s="22" customFormat="true" ht="30.75" hidden="false" customHeight="true" outlineLevel="0" collapsed="false">
      <c r="A14" s="15" t="s">
        <v>14</v>
      </c>
      <c r="B14" s="21" t="n">
        <v>119428</v>
      </c>
      <c r="C14" s="21" t="n">
        <v>60376</v>
      </c>
      <c r="D14" s="21" t="n">
        <v>59052</v>
      </c>
    </row>
    <row r="15" s="22" customFormat="true" ht="30.75" hidden="false" customHeight="true" outlineLevel="0" collapsed="false">
      <c r="A15" s="23" t="s">
        <v>15</v>
      </c>
      <c r="B15" s="21" t="n">
        <v>191760</v>
      </c>
      <c r="C15" s="22" t="n">
        <v>96371</v>
      </c>
      <c r="D15" s="21" t="n">
        <v>95389</v>
      </c>
    </row>
    <row r="16" s="22" customFormat="true" ht="25.5" hidden="false" customHeight="true" outlineLevel="0" collapsed="false">
      <c r="B16" s="24" t="s">
        <v>16</v>
      </c>
      <c r="C16" s="24"/>
      <c r="D16" s="24"/>
    </row>
    <row r="17" s="14" customFormat="true" ht="30.75" hidden="false" customHeight="true" outlineLevel="0" collapsed="false">
      <c r="A17" s="11" t="s">
        <v>7</v>
      </c>
      <c r="B17" s="25" t="n">
        <f aca="false">SUM(B19:B26)</f>
        <v>100.045456573136</v>
      </c>
      <c r="C17" s="25" t="n">
        <v>100</v>
      </c>
      <c r="D17" s="25" t="n">
        <f aca="false">SUM(D19:D26)</f>
        <v>100</v>
      </c>
    </row>
    <row r="18" s="14" customFormat="true" ht="6" hidden="false" customHeight="true" outlineLevel="0" collapsed="false">
      <c r="A18" s="11"/>
      <c r="B18" s="26"/>
      <c r="C18" s="25"/>
      <c r="D18" s="26"/>
    </row>
    <row r="19" s="19" customFormat="true" ht="30.75" hidden="false" customHeight="true" outlineLevel="0" collapsed="false">
      <c r="A19" s="15" t="s">
        <v>8</v>
      </c>
      <c r="B19" s="27" t="n">
        <f aca="false">100/B$6*B8</f>
        <v>0.245101683742001</v>
      </c>
      <c r="C19" s="17" t="n">
        <v>0</v>
      </c>
      <c r="D19" s="27" t="n">
        <f aca="false">100/D$6*D8</f>
        <v>0.498797137338168</v>
      </c>
    </row>
    <row r="20" s="19" customFormat="true" ht="30.75" hidden="false" customHeight="true" outlineLevel="0" collapsed="false">
      <c r="A20" s="15" t="s">
        <v>9</v>
      </c>
      <c r="B20" s="27" t="n">
        <f aca="false">100/B$6*B9</f>
        <v>0.408420196973527</v>
      </c>
      <c r="C20" s="27" t="n">
        <f aca="false">100/C$6*C9</f>
        <v>0.293330864546434</v>
      </c>
      <c r="D20" s="27" t="n">
        <f aca="false">100/D$6*D9</f>
        <v>0.518466589670007</v>
      </c>
    </row>
    <row r="21" s="19" customFormat="true" ht="30.75" hidden="false" customHeight="true" outlineLevel="0" collapsed="false">
      <c r="A21" s="20" t="s">
        <v>10</v>
      </c>
      <c r="B21" s="27" t="n">
        <f aca="false">100/B$6*B10</f>
        <v>4.82223312664496</v>
      </c>
      <c r="C21" s="27" t="n">
        <v>4.8</v>
      </c>
      <c r="D21" s="27" t="n">
        <f aca="false">100/D$6*D10</f>
        <v>4.87852852322761</v>
      </c>
    </row>
    <row r="22" s="19" customFormat="true" ht="30.75" hidden="false" customHeight="true" outlineLevel="0" collapsed="false">
      <c r="A22" s="15" t="s">
        <v>11</v>
      </c>
      <c r="B22" s="27" t="n">
        <f aca="false">100/B$6*B11</f>
        <v>5.55233379429302</v>
      </c>
      <c r="C22" s="27" t="n">
        <v>6.2</v>
      </c>
      <c r="D22" s="27" t="n">
        <f aca="false">100/D$6*D11</f>
        <v>4.87903286815919</v>
      </c>
    </row>
    <row r="23" s="19" customFormat="true" ht="30.75" hidden="false" customHeight="true" outlineLevel="0" collapsed="false">
      <c r="A23" s="15" t="s">
        <v>12</v>
      </c>
      <c r="B23" s="27" t="n">
        <v>7</v>
      </c>
      <c r="C23" s="27" t="n">
        <v>7.5</v>
      </c>
      <c r="D23" s="27" t="n">
        <f aca="false">100/D$6*D12</f>
        <v>6.33003323633099</v>
      </c>
    </row>
    <row r="24" s="22" customFormat="true" ht="30.75" hidden="false" customHeight="true" outlineLevel="0" collapsed="false">
      <c r="A24" s="15" t="s">
        <v>13</v>
      </c>
      <c r="B24" s="27" t="n">
        <f aca="false">100/B$6*B13</f>
        <v>4.89633363568324</v>
      </c>
      <c r="C24" s="27" t="n">
        <v>4.8</v>
      </c>
      <c r="D24" s="27" t="n">
        <f aca="false">100/D$6*D13</f>
        <v>5.00360606626084</v>
      </c>
    </row>
    <row r="25" s="22" customFormat="true" ht="30.75" hidden="false" customHeight="true" outlineLevel="0" collapsed="false">
      <c r="A25" s="15" t="s">
        <v>14</v>
      </c>
      <c r="B25" s="27" t="n">
        <f aca="false">100/B$6*B14</f>
        <v>29.5975772355306</v>
      </c>
      <c r="C25" s="27" t="n">
        <v>29.4</v>
      </c>
      <c r="D25" s="27" t="n">
        <f aca="false">100/D$6*D14</f>
        <v>29.7825768999934</v>
      </c>
    </row>
    <row r="26" s="22" customFormat="true" ht="30.75" hidden="false" customHeight="true" outlineLevel="0" collapsed="false">
      <c r="A26" s="28" t="s">
        <v>15</v>
      </c>
      <c r="B26" s="29" t="n">
        <f aca="false">100/B$6*B15</f>
        <v>47.5234569002691</v>
      </c>
      <c r="C26" s="29" t="n">
        <v>47</v>
      </c>
      <c r="D26" s="29" t="n">
        <f aca="false">100/D$6*D15</f>
        <v>48.1089586790198</v>
      </c>
    </row>
    <row r="27" s="22" customFormat="true" ht="11.25" hidden="false" customHeight="true" outlineLevel="0" collapsed="false"/>
    <row r="28" s="22" customFormat="true" ht="24" hidden="false" customHeight="true" outlineLevel="0" collapsed="false">
      <c r="A28" s="30" t="s">
        <v>17</v>
      </c>
    </row>
    <row r="29" s="30" customFormat="true" ht="24" hidden="false" customHeight="true" outlineLevel="0" collapsed="false">
      <c r="A29" s="30" t="s">
        <v>18</v>
      </c>
    </row>
  </sheetData>
  <mergeCells count="2">
    <mergeCell ref="B5:D5"/>
    <mergeCell ref="B16:D16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7-07-23T03:07:41Z</cp:lastPrinted>
  <dcterms:modified xsi:type="dcterms:W3CDTF">2007-08-28T05:02:00Z</dcterms:modified>
  <cp:revision>0</cp:revision>
  <dc:subject/>
  <dc:title/>
</cp:coreProperties>
</file>