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341640</xdr:rowOff>
    </xdr:to>
    <xdr:sp>
      <xdr:nvSpPr>
        <xdr:cNvPr id="4" name="Text 7"/>
        <xdr:cNvSpPr/>
      </xdr:nvSpPr>
      <xdr:spPr>
        <a:xfrm>
          <a:off x="915120" y="9343440"/>
          <a:ext cx="27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6248</v>
      </c>
      <c r="C5" s="13" t="n">
        <v>76106</v>
      </c>
      <c r="D5" s="13" t="n">
        <v>60141</v>
      </c>
      <c r="E5" s="14"/>
    </row>
    <row r="6" s="19" customFormat="true" ht="30.75" hidden="false" customHeight="true" outlineLevel="0" collapsed="false">
      <c r="A6" s="16" t="s">
        <v>7</v>
      </c>
      <c r="B6" s="17" t="n">
        <v>2611</v>
      </c>
      <c r="C6" s="17" t="n">
        <v>1859</v>
      </c>
      <c r="D6" s="17" t="n">
        <v>752</v>
      </c>
      <c r="E6" s="18"/>
    </row>
    <row r="7" s="22" customFormat="true" ht="30.75" hidden="false" customHeight="true" outlineLevel="0" collapsed="false">
      <c r="A7" s="16" t="s">
        <v>8</v>
      </c>
      <c r="B7" s="17" t="n">
        <v>1063</v>
      </c>
      <c r="C7" s="20" t="n">
        <v>889</v>
      </c>
      <c r="D7" s="20" t="n">
        <v>174</v>
      </c>
      <c r="E7" s="21"/>
    </row>
    <row r="8" s="22" customFormat="true" ht="30.75" hidden="false" customHeight="true" outlineLevel="0" collapsed="false">
      <c r="A8" s="23" t="s">
        <v>9</v>
      </c>
      <c r="B8" s="17" t="n">
        <v>4847</v>
      </c>
      <c r="C8" s="17" t="n">
        <v>2066</v>
      </c>
      <c r="D8" s="24" t="n">
        <v>2781</v>
      </c>
      <c r="E8" s="21"/>
    </row>
    <row r="9" s="22" customFormat="true" ht="30.75" hidden="false" customHeight="true" outlineLevel="0" collapsed="false">
      <c r="A9" s="16" t="s">
        <v>10</v>
      </c>
      <c r="B9" s="17" t="n">
        <v>17425</v>
      </c>
      <c r="C9" s="17" t="n">
        <v>10002</v>
      </c>
      <c r="D9" s="24" t="n">
        <v>7424</v>
      </c>
      <c r="E9" s="21"/>
    </row>
    <row r="10" s="22" customFormat="true" ht="30.75" hidden="false" customHeight="true" outlineLevel="0" collapsed="false">
      <c r="A10" s="16" t="s">
        <v>11</v>
      </c>
      <c r="B10" s="17" t="n">
        <v>7967</v>
      </c>
      <c r="C10" s="17" t="n">
        <v>4549</v>
      </c>
      <c r="D10" s="24" t="n">
        <v>3417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8241</v>
      </c>
      <c r="C11" s="25" t="n">
        <v>9920</v>
      </c>
      <c r="D11" s="25" t="n">
        <v>8321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6483</v>
      </c>
      <c r="C12" s="25" t="n">
        <v>26020</v>
      </c>
      <c r="D12" s="25" t="n">
        <v>20463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7611</v>
      </c>
      <c r="C13" s="25" t="n">
        <v>20801</v>
      </c>
      <c r="D13" s="25" t="n">
        <v>16809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f aca="false">SUM(B16:B23)</f>
        <v>100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SUM(B6*100/B5)</f>
        <v>1.91635840526099</v>
      </c>
      <c r="C16" s="31" t="n">
        <f aca="false">SUM(C6*100/C5)</f>
        <v>2.44264578351247</v>
      </c>
      <c r="D16" s="31" t="n">
        <f aca="false">SUM(D6*100/D5)</f>
        <v>1.25039490530586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SUM(B7*100/B5)</f>
        <v>0.780194938641301</v>
      </c>
      <c r="C17" s="31" t="n">
        <f aca="false">SUM(C7*100/C5)</f>
        <v>1.16810763934512</v>
      </c>
      <c r="D17" s="31" t="n">
        <f aca="false">SUM(D7*100/D5)</f>
        <v>0.28932009777024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SUM(B8*100/B5)</f>
        <v>3.55748341260055</v>
      </c>
      <c r="C18" s="31" t="n">
        <f aca="false">SUM(C8*100/C5)</f>
        <v>2.71463485139148</v>
      </c>
      <c r="D18" s="31" t="n">
        <f aca="false">SUM(D8*100/D5)</f>
        <v>4.62413328677608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SUM(B9*100/B5)</f>
        <v>12.7891785567495</v>
      </c>
      <c r="C19" s="31" t="n">
        <f aca="false">SUM(C9*100/C5)</f>
        <v>13.1421964102699</v>
      </c>
      <c r="D19" s="31" t="n">
        <f aca="false">SUM(D9*100/D5)</f>
        <v>12.3443241715302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SUM(B10*100/B5)</f>
        <v>5.84742528330691</v>
      </c>
      <c r="C20" s="31" t="n">
        <f aca="false">SUM(C10*100/C5)</f>
        <v>5.97718970908995</v>
      </c>
      <c r="D20" s="31" t="n">
        <f aca="false">SUM(D10*100/D5)</f>
        <v>5.68164812690178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SUM(B11*100/B5)</f>
        <v>13.3880864306265</v>
      </c>
      <c r="C21" s="31" t="n">
        <f aca="false">SUM(C11*100/C5)</f>
        <v>13.034451948598</v>
      </c>
      <c r="D21" s="31" t="n">
        <f aca="false">SUM(D11*100/D5)</f>
        <v>13.8358191583113</v>
      </c>
      <c r="E21" s="26"/>
    </row>
    <row r="22" s="27" customFormat="true" ht="30.75" hidden="false" customHeight="true" outlineLevel="0" collapsed="false">
      <c r="A22" s="16" t="s">
        <v>13</v>
      </c>
      <c r="B22" s="31" t="n">
        <f aca="false">B12/B5*100</f>
        <v>34.1164640948858</v>
      </c>
      <c r="C22" s="31" t="n">
        <v>34.3</v>
      </c>
      <c r="D22" s="31" t="n">
        <v>34.1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SUM(B13*100/B5)</f>
        <v>27.6048088779285</v>
      </c>
      <c r="C23" s="33" t="n">
        <f aca="false">SUM(C13*100/C5)</f>
        <v>27.3316164297164</v>
      </c>
      <c r="D23" s="33" t="n">
        <f aca="false">SUM(D13*100/D5)</f>
        <v>27.9493191001147</v>
      </c>
      <c r="E23" s="26"/>
    </row>
    <row r="24" s="27" customFormat="true" ht="30.75" hidden="false" customHeight="true" outlineLevel="0" collapsed="false">
      <c r="A24" s="34" t="s">
        <v>16</v>
      </c>
      <c r="B24" s="35"/>
      <c r="C24" s="35"/>
      <c r="D24" s="36"/>
    </row>
    <row r="25" customFormat="false" ht="30.75" hidden="false" customHeight="true" outlineLevel="0" collapsed="false">
      <c r="A25" s="34" t="s">
        <v>17</v>
      </c>
      <c r="B25" s="34"/>
      <c r="C25" s="34"/>
      <c r="D25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6:27Z</dcterms:modified>
  <cp:revision>0</cp:revision>
  <dc:subject/>
  <dc:title/>
</cp:coreProperties>
</file>