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ที่ </t>
    </r>
    <r>
      <rPr>
        <b val="true"/>
        <sz val="13"/>
        <rFont val="Cordia New"/>
        <family val="2"/>
        <charset val="222"/>
      </rPr>
      <t xml:space="preserve">3/2550 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 ไตรมาสที่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69468</v>
      </c>
      <c r="C5" s="13" t="n">
        <v>88500</v>
      </c>
      <c r="D5" s="13" t="n">
        <v>80968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1616</v>
      </c>
      <c r="C7" s="17" t="n">
        <v>868</v>
      </c>
      <c r="D7" s="17" t="n">
        <v>748</v>
      </c>
      <c r="E7" s="14"/>
    </row>
    <row r="8" s="19" customFormat="true" ht="30.75" hidden="false" customHeight="true" outlineLevel="0" collapsed="false">
      <c r="A8" s="16" t="s">
        <v>8</v>
      </c>
      <c r="B8" s="17" t="n">
        <v>831</v>
      </c>
      <c r="C8" s="17" t="n">
        <v>760</v>
      </c>
      <c r="D8" s="17" t="n">
        <v>71</v>
      </c>
      <c r="E8" s="18"/>
    </row>
    <row r="9" s="19" customFormat="true" ht="30.75" hidden="false" customHeight="true" outlineLevel="0" collapsed="false">
      <c r="A9" s="20" t="s">
        <v>9</v>
      </c>
      <c r="B9" s="17" t="n">
        <v>3774</v>
      </c>
      <c r="C9" s="17" t="n">
        <v>1886</v>
      </c>
      <c r="D9" s="17" t="n">
        <v>1887</v>
      </c>
      <c r="E9" s="18"/>
      <c r="F9" s="21"/>
      <c r="G9" s="21"/>
      <c r="H9" s="21"/>
    </row>
    <row r="10" s="19" customFormat="true" ht="30.75" hidden="false" customHeight="true" outlineLevel="0" collapsed="false">
      <c r="A10" s="16" t="s">
        <v>10</v>
      </c>
      <c r="B10" s="17" t="n">
        <v>6709</v>
      </c>
      <c r="C10" s="17" t="n">
        <v>4977</v>
      </c>
      <c r="D10" s="17" t="n">
        <v>1732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6020</v>
      </c>
      <c r="C11" s="17" t="n">
        <v>3479</v>
      </c>
      <c r="D11" s="17" t="n">
        <v>2541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34052</v>
      </c>
      <c r="C12" s="22" t="n">
        <v>18188</v>
      </c>
      <c r="D12" s="22" t="n">
        <v>15864</v>
      </c>
      <c r="E12" s="23"/>
      <c r="F12" s="24"/>
      <c r="G12" s="24"/>
      <c r="H12" s="24"/>
    </row>
    <row r="13" s="25" customFormat="true" ht="30.75" hidden="false" customHeight="true" outlineLevel="0" collapsed="false">
      <c r="A13" s="16" t="s">
        <v>13</v>
      </c>
      <c r="B13" s="22" t="n">
        <v>55900</v>
      </c>
      <c r="C13" s="22" t="n">
        <v>28973</v>
      </c>
      <c r="D13" s="22" t="n">
        <v>26927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60566</v>
      </c>
      <c r="C14" s="22" t="n">
        <v>29370</v>
      </c>
      <c r="D14" s="22" t="n">
        <v>31196</v>
      </c>
      <c r="E14" s="23"/>
    </row>
    <row r="15" s="25" customFormat="true" ht="25.5" hidden="false" customHeight="true" outlineLevel="0" collapsed="false">
      <c r="A15" s="27"/>
      <c r="B15" s="28" t="s">
        <v>15</v>
      </c>
      <c r="C15" s="28"/>
      <c r="D15" s="28"/>
      <c r="E15" s="23"/>
    </row>
    <row r="16" s="15" customFormat="true" ht="30.75" hidden="false" customHeight="true" outlineLevel="0" collapsed="false">
      <c r="A16" s="12" t="s">
        <v>6</v>
      </c>
      <c r="B16" s="29" t="n">
        <f aca="false">SUM(B17:B24)</f>
        <v>100</v>
      </c>
      <c r="C16" s="29" t="n">
        <f aca="false">SUM(C17:C24)</f>
        <v>100.001129943503</v>
      </c>
      <c r="D16" s="29" t="n">
        <f aca="false">SUM(D17:D24)</f>
        <v>99.997529888351</v>
      </c>
      <c r="E16" s="14"/>
    </row>
    <row r="17" s="15" customFormat="true" ht="30.75" hidden="false" customHeight="true" outlineLevel="0" collapsed="false">
      <c r="A17" s="16" t="s">
        <v>7</v>
      </c>
      <c r="B17" s="30" t="n">
        <f aca="false">SUM(B7*100/$B$5)</f>
        <v>0.953572355842991</v>
      </c>
      <c r="C17" s="30" t="n">
        <f aca="false">SUM(C7*100/$C$5)</f>
        <v>0.980790960451977</v>
      </c>
      <c r="D17" s="30" t="n">
        <f aca="false">SUM(D7*100/$D$5)</f>
        <v>0.923821756743405</v>
      </c>
      <c r="E17" s="14"/>
    </row>
    <row r="18" s="19" customFormat="true" ht="30.75" hidden="false" customHeight="true" outlineLevel="0" collapsed="false">
      <c r="A18" s="16" t="s">
        <v>8</v>
      </c>
      <c r="B18" s="30" t="n">
        <f aca="false">SUM(B8*100/$B$5)</f>
        <v>0.490358061698964</v>
      </c>
      <c r="C18" s="30" t="n">
        <f aca="false">SUM(C8*100/$C$5)</f>
        <v>0.858757062146893</v>
      </c>
      <c r="D18" s="30" t="n">
        <f aca="false">SUM(D8*100/$D$5)</f>
        <v>0.0876889635411521</v>
      </c>
      <c r="E18" s="18"/>
    </row>
    <row r="19" s="19" customFormat="true" ht="30.75" hidden="false" customHeight="true" outlineLevel="0" collapsed="false">
      <c r="A19" s="20" t="s">
        <v>9</v>
      </c>
      <c r="B19" s="30" t="n">
        <f aca="false">SUM(B9*100/$B$5)</f>
        <v>2.22696910331154</v>
      </c>
      <c r="C19" s="30" t="n">
        <f aca="false">SUM(C9*100/$C$5)</f>
        <v>2.13107344632768</v>
      </c>
      <c r="D19" s="30" t="n">
        <f aca="false">SUM(D9*100/$D$5)</f>
        <v>2.33055034087541</v>
      </c>
      <c r="E19" s="18"/>
    </row>
    <row r="20" s="19" customFormat="true" ht="30.75" hidden="false" customHeight="true" outlineLevel="0" collapsed="false">
      <c r="A20" s="16" t="s">
        <v>10</v>
      </c>
      <c r="B20" s="30" t="n">
        <f aca="false">SUM(B10*100/$B$5)</f>
        <v>3.95885948969717</v>
      </c>
      <c r="C20" s="30" t="n">
        <f aca="false">SUM(C10*100/$C$5)</f>
        <v>5.62372881355932</v>
      </c>
      <c r="D20" s="30" t="n">
        <f aca="false">SUM(D10*100/$D$5)</f>
        <v>2.1391166880743</v>
      </c>
      <c r="E20" s="18"/>
    </row>
    <row r="21" s="19" customFormat="true" ht="30.75" hidden="false" customHeight="true" outlineLevel="0" collapsed="false">
      <c r="A21" s="16" t="s">
        <v>11</v>
      </c>
      <c r="B21" s="30" t="n">
        <f aca="false">SUM(B11*100/$B$5)</f>
        <v>3.55229305827649</v>
      </c>
      <c r="C21" s="30" t="n">
        <f aca="false">SUM(C11*100/$C$5)</f>
        <v>3.93107344632768</v>
      </c>
      <c r="D21" s="30" t="n">
        <f aca="false">SUM(D11*100/$D$5)</f>
        <v>3.13827685011363</v>
      </c>
      <c r="E21" s="18"/>
    </row>
    <row r="22" s="25" customFormat="true" ht="30.75" hidden="false" customHeight="true" outlineLevel="0" collapsed="false">
      <c r="A22" s="16" t="s">
        <v>12</v>
      </c>
      <c r="B22" s="30" t="n">
        <f aca="false">SUM(B12*100/$B$5)</f>
        <v>20.0934689734935</v>
      </c>
      <c r="C22" s="30" t="n">
        <f aca="false">SUM(C12*100/$C$5)</f>
        <v>20.5514124293785</v>
      </c>
      <c r="D22" s="30" t="n">
        <f aca="false">SUM(D12*100/$D$5)</f>
        <v>19.5929256002371</v>
      </c>
      <c r="E22" s="23"/>
    </row>
    <row r="23" s="25" customFormat="true" ht="30.75" hidden="false" customHeight="true" outlineLevel="0" collapsed="false">
      <c r="A23" s="16" t="s">
        <v>13</v>
      </c>
      <c r="B23" s="30" t="n">
        <f aca="false">SUM(B13*100/$B$5)</f>
        <v>32.9855783982817</v>
      </c>
      <c r="C23" s="30" t="n">
        <f aca="false">SUM(C13*100/$C$5)</f>
        <v>32.7378531073446</v>
      </c>
      <c r="D23" s="30" t="n">
        <f aca="false">SUM(D13*100/$D$5)</f>
        <v>33.2563481869381</v>
      </c>
      <c r="E23" s="23"/>
    </row>
    <row r="24" s="25" customFormat="true" ht="30.75" hidden="false" customHeight="true" outlineLevel="0" collapsed="false">
      <c r="A24" s="31" t="s">
        <v>14</v>
      </c>
      <c r="B24" s="32" t="n">
        <f aca="false">SUM(B14*100/$B$5)</f>
        <v>35.7389005593976</v>
      </c>
      <c r="C24" s="32" t="n">
        <f aca="false">SUM(C14*100/$C$5)</f>
        <v>33.1864406779661</v>
      </c>
      <c r="D24" s="32" t="n">
        <f aca="false">SUM(D14*100/$D$5)</f>
        <v>38.5288015018279</v>
      </c>
      <c r="E24" s="23"/>
    </row>
    <row r="25" s="25" customFormat="true" ht="30.75" hidden="false" customHeight="true" outlineLevel="0" collapsed="false">
      <c r="A25" s="33" t="s">
        <v>16</v>
      </c>
    </row>
    <row r="26" customFormat="false" ht="30.75" hidden="false" customHeight="true" outlineLevel="0" collapsed="false">
      <c r="A26" s="34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9T04:21:35Z</cp:lastPrinted>
  <dcterms:modified xsi:type="dcterms:W3CDTF">2007-11-09T04:22:04Z</dcterms:modified>
  <cp:revision>0</cp:revision>
  <dc:subject/>
  <dc:title/>
</cp:coreProperties>
</file>