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ไตรมาส 1</t>
  </si>
  <si>
    <t xml:space="preserve">ไตรมาส 2</t>
  </si>
  <si>
    <t xml:space="preserve">ไตรมาส 3</t>
  </si>
  <si>
    <t xml:space="preserve">ไตรมาส 4</t>
  </si>
  <si>
    <t xml:space="preserve">เฉลี่ย 4 ไตรมาส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   0  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Arial"/>
        <family val="0"/>
        <charset val="222"/>
      </rPr>
      <t xml:space="preserve">ชั่วโมงขึ้นไป</t>
    </r>
  </si>
  <si>
    <t xml:space="preserve">ร้อยละ</t>
  </si>
  <si>
    <r>
      <rPr>
        <b val="true"/>
        <sz val="14"/>
        <rFont val="Arial"/>
        <family val="0"/>
        <charset val="222"/>
      </rPr>
      <t xml:space="preserve">หมายเหตุ  ผลรวมชาย</t>
    </r>
    <r>
      <rPr>
        <b val="true"/>
        <sz val="14"/>
        <rFont val="Cordia New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หญิงอาจไม่เท่ากับยอดรวม เนื่องจากการปัดเศษทศนิยม</t>
    </r>
  </si>
  <si>
    <t xml:space="preserve">หมายเหตุ        ผู้ไม่ได้ทำงานในสัปดาห์การสำรวจ  แต่มีงานประจ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mmm\-yy"/>
    <numFmt numFmtId="169" formatCode="0.0"/>
    <numFmt numFmtId="170" formatCode="_-* #,##0.0_-;\-* #,##0.0_-;_-* \-??_-;_-@_-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sz val="16"/>
      <name val="Cordia New"/>
      <family val="2"/>
      <charset val="222"/>
    </font>
    <font>
      <b val="true"/>
      <sz val="10"/>
      <name val="Arial"/>
      <family val="2"/>
    </font>
    <font>
      <b val="true"/>
      <sz val="15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5"/>
      <name val="Cordia New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  <font>
      <sz val="15"/>
      <name val="Cordia New"/>
      <family val="2"/>
      <charset val="222"/>
    </font>
    <font>
      <sz val="15"/>
      <name val="Arial"/>
      <family val="0"/>
      <charset val="222"/>
    </font>
    <font>
      <sz val="14"/>
      <name val="Cordia New"/>
      <family val="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2" xfId="20"/>
    <cellStyle name="ปกติ_Sheet3 (4)" xfId="21"/>
    <cellStyle name="ปกติ_Sheet3 (5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14" min="14" style="0" width="11.28"/>
    <col collapsed="false" customWidth="true" hidden="false" outlineLevel="0" max="16" min="15" style="0" width="10.28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</row>
    <row r="2" customFormat="false" ht="24" hidden="false" customHeight="false" outlineLevel="0" collapsed="false">
      <c r="A2" s="3"/>
      <c r="B2" s="4" t="s">
        <v>1</v>
      </c>
      <c r="C2" s="4"/>
      <c r="D2" s="4"/>
      <c r="E2" s="4" t="s">
        <v>2</v>
      </c>
      <c r="F2" s="4"/>
      <c r="G2" s="4"/>
      <c r="H2" s="4" t="s">
        <v>3</v>
      </c>
      <c r="I2" s="4"/>
      <c r="J2" s="4"/>
      <c r="K2" s="5" t="s">
        <v>4</v>
      </c>
      <c r="L2" s="5"/>
      <c r="M2" s="5"/>
      <c r="N2" s="6" t="s">
        <v>5</v>
      </c>
      <c r="O2" s="6"/>
      <c r="P2" s="6"/>
    </row>
    <row r="3" customFormat="false" ht="21.75" hidden="false" customHeight="false" outlineLevel="0" collapsed="false">
      <c r="A3" s="7" t="s">
        <v>6</v>
      </c>
      <c r="B3" s="8" t="s">
        <v>7</v>
      </c>
      <c r="C3" s="8" t="s">
        <v>8</v>
      </c>
      <c r="D3" s="8" t="s">
        <v>9</v>
      </c>
      <c r="E3" s="8" t="s">
        <v>7</v>
      </c>
      <c r="F3" s="8" t="s">
        <v>8</v>
      </c>
      <c r="G3" s="8" t="s">
        <v>9</v>
      </c>
      <c r="H3" s="8" t="s">
        <v>7</v>
      </c>
      <c r="I3" s="8" t="s">
        <v>8</v>
      </c>
      <c r="J3" s="8" t="s">
        <v>9</v>
      </c>
      <c r="K3" s="8" t="s">
        <v>7</v>
      </c>
      <c r="L3" s="8" t="s">
        <v>8</v>
      </c>
      <c r="M3" s="8" t="s">
        <v>9</v>
      </c>
      <c r="N3" s="9" t="s">
        <v>7</v>
      </c>
      <c r="O3" s="9" t="s">
        <v>8</v>
      </c>
      <c r="P3" s="9" t="s">
        <v>9</v>
      </c>
    </row>
    <row r="4" customFormat="false" ht="21.75" hidden="false" customHeight="false" outlineLevel="0" collapsed="false">
      <c r="A4" s="10"/>
      <c r="B4" s="11" t="s">
        <v>10</v>
      </c>
      <c r="C4" s="11"/>
      <c r="D4" s="11"/>
      <c r="E4" s="11" t="s">
        <v>10</v>
      </c>
      <c r="F4" s="11"/>
      <c r="G4" s="11"/>
      <c r="H4" s="11" t="s">
        <v>10</v>
      </c>
      <c r="I4" s="11"/>
      <c r="J4" s="11"/>
      <c r="K4" s="11" t="s">
        <v>10</v>
      </c>
      <c r="L4" s="11"/>
      <c r="M4" s="11"/>
      <c r="N4" s="12" t="s">
        <v>11</v>
      </c>
      <c r="O4" s="12"/>
      <c r="P4" s="12"/>
    </row>
    <row r="5" s="16" customFormat="true" ht="21" hidden="false" customHeight="false" outlineLevel="0" collapsed="false">
      <c r="A5" s="13" t="s">
        <v>12</v>
      </c>
      <c r="B5" s="14" t="n">
        <v>132096</v>
      </c>
      <c r="C5" s="14" t="n">
        <v>73736</v>
      </c>
      <c r="D5" s="14" t="n">
        <v>58360</v>
      </c>
      <c r="E5" s="14" t="n">
        <v>131810</v>
      </c>
      <c r="F5" s="14" t="n">
        <v>72874</v>
      </c>
      <c r="G5" s="14" t="n">
        <v>58936</v>
      </c>
      <c r="H5" s="14" t="n">
        <v>136248</v>
      </c>
      <c r="I5" s="14" t="n">
        <v>76106</v>
      </c>
      <c r="J5" s="14" t="n">
        <v>60141</v>
      </c>
      <c r="K5" s="14" t="n">
        <v>138782</v>
      </c>
      <c r="L5" s="14" t="n">
        <v>78338</v>
      </c>
      <c r="M5" s="14" t="n">
        <v>60444</v>
      </c>
      <c r="N5" s="15" t="n">
        <f aca="false">(B5+E5+H5+K5)/4</f>
        <v>134734</v>
      </c>
      <c r="O5" s="15" t="n">
        <f aca="false">(C5+F5+I5+L5)/4</f>
        <v>75263.5</v>
      </c>
      <c r="P5" s="15" t="n">
        <f aca="false">(D5+G5+J5+M5)/4</f>
        <v>59470.25</v>
      </c>
    </row>
    <row r="6" customFormat="false" ht="23.25" hidden="false" customHeight="false" outlineLevel="0" collapsed="false">
      <c r="A6" s="17" t="s">
        <v>13</v>
      </c>
      <c r="B6" s="18" t="n">
        <v>4038</v>
      </c>
      <c r="C6" s="18" t="n">
        <v>2545</v>
      </c>
      <c r="D6" s="18" t="n">
        <v>1493</v>
      </c>
      <c r="E6" s="18" t="n">
        <v>2607</v>
      </c>
      <c r="F6" s="18" t="n">
        <v>1794</v>
      </c>
      <c r="G6" s="18" t="n">
        <v>813</v>
      </c>
      <c r="H6" s="18" t="n">
        <v>2611</v>
      </c>
      <c r="I6" s="18" t="n">
        <v>1859</v>
      </c>
      <c r="J6" s="18" t="n">
        <v>752</v>
      </c>
      <c r="K6" s="18" t="n">
        <v>2030</v>
      </c>
      <c r="L6" s="18" t="n">
        <v>1358</v>
      </c>
      <c r="M6" s="18" t="n">
        <v>672</v>
      </c>
      <c r="N6" s="19" t="n">
        <f aca="false">(B6+E6+H6+K6)/4</f>
        <v>2821.5</v>
      </c>
      <c r="O6" s="19" t="n">
        <f aca="false">(C6+F6+I6+L6)/4</f>
        <v>1889</v>
      </c>
      <c r="P6" s="19" t="n">
        <f aca="false">(D6+G6+J6+M6)/4</f>
        <v>932.5</v>
      </c>
    </row>
    <row r="7" customFormat="false" ht="23.25" hidden="false" customHeight="false" outlineLevel="0" collapsed="false">
      <c r="A7" s="17" t="s">
        <v>14</v>
      </c>
      <c r="B7" s="18" t="n">
        <v>780</v>
      </c>
      <c r="C7" s="20" t="n">
        <v>423</v>
      </c>
      <c r="D7" s="20" t="n">
        <v>356</v>
      </c>
      <c r="E7" s="18" t="n">
        <v>434</v>
      </c>
      <c r="F7" s="20" t="n">
        <v>163</v>
      </c>
      <c r="G7" s="20" t="n">
        <v>271</v>
      </c>
      <c r="H7" s="18" t="n">
        <v>1063</v>
      </c>
      <c r="I7" s="20" t="n">
        <v>889</v>
      </c>
      <c r="J7" s="20" t="n">
        <v>174</v>
      </c>
      <c r="K7" s="18" t="n">
        <v>966</v>
      </c>
      <c r="L7" s="20" t="n">
        <v>341</v>
      </c>
      <c r="M7" s="20" t="n">
        <v>626</v>
      </c>
      <c r="N7" s="19" t="n">
        <f aca="false">(B7+E7+H7+K7)/4</f>
        <v>810.75</v>
      </c>
      <c r="O7" s="19" t="n">
        <f aca="false">(C7+F7+I7+L7)/4</f>
        <v>454</v>
      </c>
      <c r="P7" s="19" t="n">
        <f aca="false">(D7+G7+J7+M7)/4</f>
        <v>356.75</v>
      </c>
    </row>
    <row r="8" customFormat="false" ht="23.25" hidden="false" customHeight="false" outlineLevel="0" collapsed="false">
      <c r="A8" s="21" t="s">
        <v>15</v>
      </c>
      <c r="B8" s="18" t="n">
        <v>3701</v>
      </c>
      <c r="C8" s="18" t="n">
        <v>1719</v>
      </c>
      <c r="D8" s="22" t="n">
        <v>1982</v>
      </c>
      <c r="E8" s="18" t="n">
        <v>3945</v>
      </c>
      <c r="F8" s="18" t="n">
        <v>2669</v>
      </c>
      <c r="G8" s="22" t="n">
        <v>1277</v>
      </c>
      <c r="H8" s="18" t="n">
        <v>4847</v>
      </c>
      <c r="I8" s="18" t="n">
        <v>2066</v>
      </c>
      <c r="J8" s="22" t="n">
        <v>2781</v>
      </c>
      <c r="K8" s="18" t="n">
        <v>5953</v>
      </c>
      <c r="L8" s="18" t="n">
        <v>3795</v>
      </c>
      <c r="M8" s="22" t="n">
        <v>2158</v>
      </c>
      <c r="N8" s="19" t="n">
        <f aca="false">(B8+E8+H8+K8)/4</f>
        <v>4611.5</v>
      </c>
      <c r="O8" s="19" t="n">
        <f aca="false">(C8+F8+I8+L9)/4</f>
        <v>3139.75</v>
      </c>
      <c r="P8" s="19" t="n">
        <f aca="false">(D8+G8+J8+M8)/4</f>
        <v>2049.5</v>
      </c>
    </row>
    <row r="9" customFormat="false" ht="23.25" hidden="false" customHeight="false" outlineLevel="0" collapsed="false">
      <c r="A9" s="17" t="s">
        <v>16</v>
      </c>
      <c r="B9" s="18" t="n">
        <v>17843</v>
      </c>
      <c r="C9" s="18" t="n">
        <v>10483</v>
      </c>
      <c r="D9" s="22" t="n">
        <v>7359</v>
      </c>
      <c r="E9" s="18" t="n">
        <v>12779</v>
      </c>
      <c r="F9" s="18" t="n">
        <v>5078</v>
      </c>
      <c r="G9" s="22" t="n">
        <v>7701</v>
      </c>
      <c r="H9" s="18" t="n">
        <v>17425</v>
      </c>
      <c r="I9" s="18" t="n">
        <v>10002</v>
      </c>
      <c r="J9" s="22" t="n">
        <v>7424</v>
      </c>
      <c r="K9" s="18" t="n">
        <v>13914</v>
      </c>
      <c r="L9" s="18" t="n">
        <v>6105</v>
      </c>
      <c r="M9" s="22" t="n">
        <v>7809</v>
      </c>
      <c r="N9" s="19" t="n">
        <f aca="false">(B9+E9+H9+K9)/4</f>
        <v>15490.25</v>
      </c>
      <c r="O9" s="19" t="n">
        <f aca="false">(C9+F9+I9+L9)/4</f>
        <v>7917</v>
      </c>
      <c r="P9" s="19" t="n">
        <f aca="false">(D9+G9+J9+M9)/4</f>
        <v>7573.25</v>
      </c>
    </row>
    <row r="10" customFormat="false" ht="23.25" hidden="false" customHeight="false" outlineLevel="0" collapsed="false">
      <c r="A10" s="17" t="s">
        <v>17</v>
      </c>
      <c r="B10" s="18" t="n">
        <v>12492</v>
      </c>
      <c r="C10" s="18" t="n">
        <v>7496</v>
      </c>
      <c r="D10" s="22" t="n">
        <v>4996</v>
      </c>
      <c r="E10" s="18" t="n">
        <v>10697</v>
      </c>
      <c r="F10" s="18" t="n">
        <v>6495</v>
      </c>
      <c r="G10" s="22" t="n">
        <v>4202</v>
      </c>
      <c r="H10" s="18" t="n">
        <v>7967</v>
      </c>
      <c r="I10" s="18" t="n">
        <v>4549</v>
      </c>
      <c r="J10" s="22" t="n">
        <v>3417</v>
      </c>
      <c r="K10" s="18" t="n">
        <v>7355</v>
      </c>
      <c r="L10" s="18" t="n">
        <v>4065</v>
      </c>
      <c r="M10" s="22" t="n">
        <v>3291</v>
      </c>
      <c r="N10" s="19" t="n">
        <f aca="false">(B10+E10+H10+K10)/4</f>
        <v>9627.75</v>
      </c>
      <c r="O10" s="19" t="n">
        <f aca="false">(C10+F10+I10+L10)/4</f>
        <v>5651.25</v>
      </c>
      <c r="P10" s="19" t="n">
        <f aca="false">(D10+G10+J10+M10)/4</f>
        <v>3976.5</v>
      </c>
    </row>
    <row r="11" customFormat="false" ht="23.25" hidden="false" customHeight="false" outlineLevel="0" collapsed="false">
      <c r="A11" s="17" t="s">
        <v>18</v>
      </c>
      <c r="B11" s="18" t="n">
        <v>12414</v>
      </c>
      <c r="C11" s="23" t="n">
        <v>6879</v>
      </c>
      <c r="D11" s="23" t="n">
        <v>5534</v>
      </c>
      <c r="E11" s="18" t="n">
        <v>14680</v>
      </c>
      <c r="F11" s="23" t="n">
        <v>7091</v>
      </c>
      <c r="G11" s="23" t="n">
        <v>7589</v>
      </c>
      <c r="H11" s="18" t="n">
        <v>18241</v>
      </c>
      <c r="I11" s="23" t="n">
        <v>9920</v>
      </c>
      <c r="J11" s="23" t="n">
        <v>8321</v>
      </c>
      <c r="K11" s="18" t="n">
        <v>19004</v>
      </c>
      <c r="L11" s="23" t="n">
        <v>10719</v>
      </c>
      <c r="M11" s="23" t="n">
        <v>8285</v>
      </c>
      <c r="N11" s="19" t="n">
        <f aca="false">(B11+E11+H11+K11)/4</f>
        <v>16084.75</v>
      </c>
      <c r="O11" s="19" t="n">
        <f aca="false">(C11+F11+I11+L11)/4</f>
        <v>8652.25</v>
      </c>
      <c r="P11" s="19" t="n">
        <f aca="false">(D11+G11+J11+M11)/4</f>
        <v>7432.25</v>
      </c>
    </row>
    <row r="12" customFormat="false" ht="23.25" hidden="false" customHeight="false" outlineLevel="0" collapsed="false">
      <c r="A12" s="17" t="s">
        <v>19</v>
      </c>
      <c r="B12" s="18" t="n">
        <v>46146</v>
      </c>
      <c r="C12" s="23" t="n">
        <v>26411</v>
      </c>
      <c r="D12" s="23" t="n">
        <v>19705</v>
      </c>
      <c r="E12" s="18" t="n">
        <v>49216</v>
      </c>
      <c r="F12" s="23" t="n">
        <v>28491</v>
      </c>
      <c r="G12" s="23" t="n">
        <v>20725</v>
      </c>
      <c r="H12" s="18" t="n">
        <v>46483</v>
      </c>
      <c r="I12" s="23" t="n">
        <v>26020</v>
      </c>
      <c r="J12" s="23" t="n">
        <v>20463</v>
      </c>
      <c r="K12" s="18" t="n">
        <v>47574</v>
      </c>
      <c r="L12" s="23" t="n">
        <v>29562</v>
      </c>
      <c r="M12" s="23" t="n">
        <v>18011</v>
      </c>
      <c r="N12" s="19" t="n">
        <f aca="false">(B12+E12+H12+K12)/4</f>
        <v>47354.75</v>
      </c>
      <c r="O12" s="19" t="n">
        <f aca="false">(C12+F12+I12+L12)/4</f>
        <v>27621</v>
      </c>
      <c r="P12" s="19" t="n">
        <f aca="false">(D12+G12+J12+M12)/4</f>
        <v>19726</v>
      </c>
    </row>
    <row r="13" customFormat="false" ht="23.25" hidden="false" customHeight="false" outlineLevel="0" collapsed="false">
      <c r="A13" s="24" t="s">
        <v>20</v>
      </c>
      <c r="B13" s="18" t="n">
        <v>34683</v>
      </c>
      <c r="C13" s="23" t="n">
        <v>17748</v>
      </c>
      <c r="D13" s="23" t="n">
        <v>16935</v>
      </c>
      <c r="E13" s="18" t="n">
        <v>37451</v>
      </c>
      <c r="F13" s="23" t="n">
        <v>21092</v>
      </c>
      <c r="G13" s="23" t="n">
        <v>16359</v>
      </c>
      <c r="H13" s="18" t="n">
        <v>37611</v>
      </c>
      <c r="I13" s="23" t="n">
        <v>20801</v>
      </c>
      <c r="J13" s="23" t="n">
        <v>16809</v>
      </c>
      <c r="K13" s="18" t="n">
        <v>41986</v>
      </c>
      <c r="L13" s="23" t="n">
        <v>22394</v>
      </c>
      <c r="M13" s="23" t="n">
        <v>19591</v>
      </c>
      <c r="N13" s="19" t="n">
        <f aca="false">(B13+E13+H13+K13)/4</f>
        <v>37932.75</v>
      </c>
      <c r="O13" s="19" t="n">
        <f aca="false">(C13+F13+I13+L13)/4</f>
        <v>20508.75</v>
      </c>
      <c r="P13" s="19" t="n">
        <f aca="false">(D13+G13+J13+M13)/4</f>
        <v>17423.5</v>
      </c>
    </row>
    <row r="14" customFormat="false" ht="21.75" hidden="false" customHeight="false" outlineLevel="0" collapsed="false">
      <c r="A14" s="2"/>
      <c r="B14" s="25" t="s">
        <v>21</v>
      </c>
      <c r="C14" s="25"/>
      <c r="D14" s="25"/>
      <c r="E14" s="25" t="s">
        <v>21</v>
      </c>
      <c r="F14" s="25"/>
      <c r="G14" s="25"/>
      <c r="H14" s="25" t="s">
        <v>21</v>
      </c>
      <c r="I14" s="25"/>
      <c r="J14" s="25"/>
      <c r="K14" s="25" t="s">
        <v>21</v>
      </c>
      <c r="L14" s="25"/>
      <c r="M14" s="25"/>
      <c r="N14" s="26" t="s">
        <v>21</v>
      </c>
      <c r="O14" s="26"/>
      <c r="P14" s="26"/>
    </row>
    <row r="15" customFormat="false" ht="21" hidden="false" customHeight="false" outlineLevel="0" collapsed="false">
      <c r="A15" s="13" t="s">
        <v>12</v>
      </c>
      <c r="B15" s="27" t="n">
        <v>100</v>
      </c>
      <c r="C15" s="27" t="n">
        <v>99.9566019312141</v>
      </c>
      <c r="D15" s="27" t="n">
        <v>100</v>
      </c>
      <c r="E15" s="27" t="n">
        <v>100</v>
      </c>
      <c r="F15" s="27" t="n">
        <v>99.9986277684771</v>
      </c>
      <c r="G15" s="27" t="n">
        <v>100</v>
      </c>
      <c r="H15" s="27" t="n">
        <v>100</v>
      </c>
      <c r="I15" s="27" t="n">
        <v>100</v>
      </c>
      <c r="J15" s="27" t="n">
        <v>100</v>
      </c>
      <c r="K15" s="27" t="n">
        <v>100</v>
      </c>
      <c r="L15" s="27" t="n">
        <v>100</v>
      </c>
      <c r="M15" s="27" t="n">
        <v>100</v>
      </c>
      <c r="N15" s="28" t="n">
        <v>100</v>
      </c>
      <c r="O15" s="28" t="n">
        <v>100</v>
      </c>
      <c r="P15" s="28" t="n">
        <v>100</v>
      </c>
    </row>
    <row r="16" customFormat="false" ht="23.25" hidden="false" customHeight="false" outlineLevel="0" collapsed="false">
      <c r="A16" s="17" t="s">
        <v>13</v>
      </c>
      <c r="B16" s="29" t="n">
        <v>3.05686773255814</v>
      </c>
      <c r="C16" s="29" t="n">
        <v>3.45150265813171</v>
      </c>
      <c r="D16" s="29" t="n">
        <v>2.55825908156271</v>
      </c>
      <c r="E16" s="29" t="n">
        <v>1.97784690084212</v>
      </c>
      <c r="F16" s="29" t="n">
        <v>2.46178335208716</v>
      </c>
      <c r="G16" s="29" t="n">
        <v>1.37946246776164</v>
      </c>
      <c r="H16" s="29" t="n">
        <v>1.91635840526099</v>
      </c>
      <c r="I16" s="29" t="n">
        <v>2.44264578351247</v>
      </c>
      <c r="J16" s="29" t="n">
        <v>1.25039490530586</v>
      </c>
      <c r="K16" s="29" t="n">
        <v>1.46272571370927</v>
      </c>
      <c r="L16" s="29" t="n">
        <v>1.73351374811713</v>
      </c>
      <c r="M16" s="29" t="n">
        <v>1.11177288068295</v>
      </c>
      <c r="N16" s="30" t="n">
        <f aca="false">(B16+E16+H16+K16)/4</f>
        <v>2.10344968809263</v>
      </c>
      <c r="O16" s="30" t="n">
        <f aca="false">(C16+F16+I16+L16)/4</f>
        <v>2.52236138546212</v>
      </c>
      <c r="P16" s="30" t="n">
        <f aca="false">(D16+G16+J16+M16)/4</f>
        <v>1.57497233382829</v>
      </c>
    </row>
    <row r="17" customFormat="false" ht="23.25" hidden="false" customHeight="false" outlineLevel="0" collapsed="false">
      <c r="A17" s="17" t="s">
        <v>14</v>
      </c>
      <c r="B17" s="29" t="n">
        <v>0.590479651162791</v>
      </c>
      <c r="C17" s="29" t="n">
        <v>0.573668221764132</v>
      </c>
      <c r="D17" s="29" t="n">
        <v>0.610006854009596</v>
      </c>
      <c r="E17" s="29" t="n">
        <v>0.329261816250664</v>
      </c>
      <c r="F17" s="29" t="n">
        <v>0.223673738233115</v>
      </c>
      <c r="G17" s="29" t="n">
        <v>0.459820822587213</v>
      </c>
      <c r="H17" s="29" t="n">
        <v>0.780194938641301</v>
      </c>
      <c r="I17" s="29" t="n">
        <v>1.16810763934512</v>
      </c>
      <c r="J17" s="29" t="n">
        <v>0.28932009777024</v>
      </c>
      <c r="K17" s="29" t="n">
        <v>0.696055684454756</v>
      </c>
      <c r="L17" s="29" t="n">
        <v>0.435293216574332</v>
      </c>
      <c r="M17" s="29" t="n">
        <v>1.03566937992191</v>
      </c>
      <c r="N17" s="30" t="n">
        <f aca="false">(B17+E17+H17+K17)/4</f>
        <v>0.598998022627378</v>
      </c>
      <c r="O17" s="30" t="n">
        <f aca="false">(C17+F17+I17+L17)/4</f>
        <v>0.600185703979176</v>
      </c>
      <c r="P17" s="30" t="n">
        <f aca="false">(D17+G17+J17+M17)/4</f>
        <v>0.59870428857224</v>
      </c>
    </row>
    <row r="18" customFormat="false" ht="23.25" hidden="false" customHeight="false" outlineLevel="0" collapsed="false">
      <c r="A18" s="21" t="s">
        <v>15</v>
      </c>
      <c r="B18" s="29" t="n">
        <v>2.80175024224806</v>
      </c>
      <c r="C18" s="29" t="n">
        <v>2.33129000759466</v>
      </c>
      <c r="D18" s="29" t="n">
        <v>3.39616175462646</v>
      </c>
      <c r="E18" s="29" t="n">
        <v>2.99294438965177</v>
      </c>
      <c r="F18" s="29" t="n">
        <v>3.66248593462689</v>
      </c>
      <c r="G18" s="29" t="n">
        <v>2.16675716030949</v>
      </c>
      <c r="H18" s="29" t="n">
        <v>3.55748341260055</v>
      </c>
      <c r="I18" s="29" t="n">
        <v>2.71463485139148</v>
      </c>
      <c r="J18" s="29" t="n">
        <v>4.62413328677608</v>
      </c>
      <c r="K18" s="29" t="n">
        <v>4.28946116931591</v>
      </c>
      <c r="L18" s="29" t="n">
        <v>4.8443922489724</v>
      </c>
      <c r="M18" s="29" t="n">
        <v>3.57024684005029</v>
      </c>
      <c r="N18" s="30" t="n">
        <f aca="false">(B18+E18+H18+K18)/4</f>
        <v>3.41040980345407</v>
      </c>
      <c r="O18" s="30" t="n">
        <f aca="false">(C18+F18+I18+L18)/4</f>
        <v>3.38820076064636</v>
      </c>
      <c r="P18" s="30" t="n">
        <f aca="false">(D18+G18+J18+M18)/4</f>
        <v>3.43932476044058</v>
      </c>
    </row>
    <row r="19" customFormat="false" ht="23.25" hidden="false" customHeight="false" outlineLevel="0" collapsed="false">
      <c r="A19" s="17" t="s">
        <v>16</v>
      </c>
      <c r="B19" s="29" t="n">
        <v>13.5076005329457</v>
      </c>
      <c r="C19" s="29" t="n">
        <v>14.2169360963437</v>
      </c>
      <c r="D19" s="29" t="n">
        <v>12.6096641535298</v>
      </c>
      <c r="E19" s="29" t="n">
        <v>9.69501555268948</v>
      </c>
      <c r="F19" s="29" t="n">
        <v>6.96819167329912</v>
      </c>
      <c r="G19" s="29" t="n">
        <v>13.0667164381702</v>
      </c>
      <c r="H19" s="29" t="n">
        <v>12.7891785567495</v>
      </c>
      <c r="I19" s="29" t="n">
        <v>13.1421964102699</v>
      </c>
      <c r="J19" s="29" t="n">
        <v>12.3443241715302</v>
      </c>
      <c r="K19" s="29" t="n">
        <v>10.0257958524881</v>
      </c>
      <c r="L19" s="29" t="n">
        <v>7.79315274834691</v>
      </c>
      <c r="M19" s="29" t="n">
        <v>12.9193964661505</v>
      </c>
      <c r="N19" s="30" t="n">
        <f aca="false">(B19+E19+H19+K19)/4</f>
        <v>11.5043976237182</v>
      </c>
      <c r="O19" s="30" t="n">
        <f aca="false">(C19+F19+I19+L19)/4</f>
        <v>10.5301192320649</v>
      </c>
      <c r="P19" s="30" t="n">
        <f aca="false">(D19+G19+J19+M19)/4</f>
        <v>12.7350253073452</v>
      </c>
    </row>
    <row r="20" customFormat="false" ht="23.25" hidden="false" customHeight="false" outlineLevel="0" collapsed="false">
      <c r="A20" s="17" t="s">
        <v>17</v>
      </c>
      <c r="B20" s="29" t="n">
        <v>9.45675872093023</v>
      </c>
      <c r="C20" s="29" t="n">
        <v>10.1659976131062</v>
      </c>
      <c r="D20" s="29" t="n">
        <v>8.56065798492118</v>
      </c>
      <c r="E20" s="29" t="n">
        <v>8.11546923602155</v>
      </c>
      <c r="F20" s="29" t="n">
        <v>8.91264374125202</v>
      </c>
      <c r="G20" s="29" t="n">
        <v>7.12976788380616</v>
      </c>
      <c r="H20" s="29" t="n">
        <v>5.84742528330691</v>
      </c>
      <c r="I20" s="29" t="n">
        <v>5.97718970908995</v>
      </c>
      <c r="J20" s="29" t="n">
        <v>5.68164812690178</v>
      </c>
      <c r="K20" s="29" t="n">
        <v>5.29967863267571</v>
      </c>
      <c r="L20" s="29" t="n">
        <v>5.18905256708111</v>
      </c>
      <c r="M20" s="29" t="n">
        <v>5.44470915227318</v>
      </c>
      <c r="N20" s="30" t="n">
        <f aca="false">(B20+E20+H20+K20)/4</f>
        <v>7.1798329682336</v>
      </c>
      <c r="O20" s="30" t="n">
        <f aca="false">(C20+F20+I20+L20)/4</f>
        <v>7.56122090763233</v>
      </c>
      <c r="P20" s="30" t="n">
        <f aca="false">(D20+G20+J20+M20)/4</f>
        <v>6.70419578697558</v>
      </c>
    </row>
    <row r="21" customFormat="false" ht="23.25" hidden="false" customHeight="false" outlineLevel="0" collapsed="false">
      <c r="A21" s="17" t="s">
        <v>18</v>
      </c>
      <c r="B21" s="29" t="n">
        <v>9.39771075581395</v>
      </c>
      <c r="C21" s="29" t="n">
        <v>9.32922859932733</v>
      </c>
      <c r="D21" s="29" t="n">
        <v>9.48252227553119</v>
      </c>
      <c r="E21" s="29" t="n">
        <v>11.1372430012897</v>
      </c>
      <c r="F21" s="29" t="n">
        <v>9.73049372890194</v>
      </c>
      <c r="G21" s="29" t="n">
        <v>12.8766797882449</v>
      </c>
      <c r="H21" s="29" t="n">
        <v>13.3880864306265</v>
      </c>
      <c r="I21" s="29" t="n">
        <v>13.034451948598</v>
      </c>
      <c r="J21" s="29" t="n">
        <v>13.8358191583113</v>
      </c>
      <c r="K21" s="29" t="n">
        <v>13.6934184548428</v>
      </c>
      <c r="L21" s="29" t="n">
        <v>13.6830146289157</v>
      </c>
      <c r="M21" s="29" t="n">
        <v>13.7069022566342</v>
      </c>
      <c r="N21" s="30" t="n">
        <f aca="false">(B21+E21+H21+K21)/4</f>
        <v>11.9041146606433</v>
      </c>
      <c r="O21" s="30" t="n">
        <f aca="false">(C21+F21+I21+L21)/4</f>
        <v>11.4442972264358</v>
      </c>
      <c r="P21" s="30" t="n">
        <f aca="false">(D21+G21+J21+M21)/4</f>
        <v>12.4754808696804</v>
      </c>
    </row>
    <row r="22" customFormat="false" ht="23.25" hidden="false" customHeight="false" outlineLevel="0" collapsed="false">
      <c r="A22" s="17" t="s">
        <v>19</v>
      </c>
      <c r="B22" s="29" t="n">
        <v>34.8</v>
      </c>
      <c r="C22" s="29" t="n">
        <v>35.8183248345449</v>
      </c>
      <c r="D22" s="29" t="n">
        <v>33.7</v>
      </c>
      <c r="E22" s="29" t="n">
        <v>37.4</v>
      </c>
      <c r="F22" s="29" t="n">
        <v>39.0962483190164</v>
      </c>
      <c r="G22" s="29" t="n">
        <v>35</v>
      </c>
      <c r="H22" s="29" t="n">
        <v>34.1164640948858</v>
      </c>
      <c r="I22" s="29" t="n">
        <v>34.3</v>
      </c>
      <c r="J22" s="29" t="n">
        <v>34.1</v>
      </c>
      <c r="K22" s="29" t="n">
        <v>34.2</v>
      </c>
      <c r="L22" s="29" t="n">
        <v>37.8</v>
      </c>
      <c r="M22" s="29" t="n">
        <v>29.9</v>
      </c>
      <c r="N22" s="30" t="n">
        <f aca="false">(B22+E22+H22+K22)/4</f>
        <v>35.1291160237215</v>
      </c>
      <c r="O22" s="30" t="n">
        <f aca="false">(C22+F22+I22+L22)/4</f>
        <v>36.7536432883903</v>
      </c>
      <c r="P22" s="30" t="n">
        <f aca="false">(D22+G22+J22+M22)/4</f>
        <v>33.175</v>
      </c>
    </row>
    <row r="23" customFormat="false" ht="23.25" hidden="false" customHeight="false" outlineLevel="0" collapsed="false">
      <c r="A23" s="31" t="s">
        <v>20</v>
      </c>
      <c r="B23" s="32" t="n">
        <v>26.2559047965116</v>
      </c>
      <c r="C23" s="32" t="n">
        <v>24.0696539004014</v>
      </c>
      <c r="D23" s="32" t="n">
        <v>29.0181631254284</v>
      </c>
      <c r="E23" s="32" t="n">
        <v>28.4128670055383</v>
      </c>
      <c r="F23" s="32" t="n">
        <v>28.9431072810605</v>
      </c>
      <c r="G23" s="32" t="n">
        <v>27.7572281797204</v>
      </c>
      <c r="H23" s="32" t="n">
        <v>27.6048088779285</v>
      </c>
      <c r="I23" s="32" t="n">
        <v>27.3316164297164</v>
      </c>
      <c r="J23" s="32" t="n">
        <v>27.9493191001147</v>
      </c>
      <c r="K23" s="32" t="n">
        <v>30.2532028649248</v>
      </c>
      <c r="L23" s="32" t="n">
        <v>28.5863820878756</v>
      </c>
      <c r="M23" s="32" t="n">
        <v>32.411819204553</v>
      </c>
      <c r="N23" s="33" t="n">
        <f aca="false">(B23+E23+H23+K23)/4</f>
        <v>28.1316958862258</v>
      </c>
      <c r="O23" s="33" t="n">
        <f aca="false">(C23+F23+I23+L23)/4</f>
        <v>27.2326899247635</v>
      </c>
      <c r="P23" s="33" t="n">
        <f aca="false">(D23+G23+J23+M23)/4</f>
        <v>29.2841324024541</v>
      </c>
    </row>
    <row r="24" customFormat="false" ht="21" hidden="false" customHeight="false" outlineLevel="0" collapsed="false">
      <c r="A24" s="34" t="s">
        <v>22</v>
      </c>
      <c r="B24" s="35"/>
      <c r="C24" s="35"/>
      <c r="D24" s="36"/>
    </row>
    <row r="25" customFormat="false" ht="21" hidden="false" customHeight="false" outlineLevel="0" collapsed="false">
      <c r="A25" s="34" t="s">
        <v>23</v>
      </c>
      <c r="B25" s="34"/>
      <c r="C25" s="34"/>
      <c r="D25" s="36"/>
    </row>
  </sheetData>
  <mergeCells count="15">
    <mergeCell ref="B2:D2"/>
    <mergeCell ref="E2:G2"/>
    <mergeCell ref="H2:J2"/>
    <mergeCell ref="K2:M2"/>
    <mergeCell ref="N2:P2"/>
    <mergeCell ref="B4:D4"/>
    <mergeCell ref="E4:G4"/>
    <mergeCell ref="H4:J4"/>
    <mergeCell ref="K4:M4"/>
    <mergeCell ref="N4:P4"/>
    <mergeCell ref="B14:D14"/>
    <mergeCell ref="E14:G14"/>
    <mergeCell ref="H14:J14"/>
    <mergeCell ref="K14:M14"/>
    <mergeCell ref="N14:P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3:53:20Z</dcterms:created>
  <dc:creator>DR</dc:creator>
  <dc:description/>
  <dc:language>en-US</dc:language>
  <cp:lastModifiedBy>nso</cp:lastModifiedBy>
  <cp:lastPrinted>2008-03-14T07:55:46Z</cp:lastPrinted>
  <dcterms:modified xsi:type="dcterms:W3CDTF">2008-03-14T07:58:45Z</dcterms:modified>
  <cp:revision>0</cp:revision>
  <dc:subject/>
  <dc:title/>
</cp:coreProperties>
</file>