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t xml:space="preserve">หมายเหตุ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6520</xdr:rowOff>
    </xdr:to>
    <xdr:sp>
      <xdr:nvSpPr>
        <xdr:cNvPr id="2" name="Text 4"/>
        <xdr:cNvSpPr/>
      </xdr:nvSpPr>
      <xdr:spPr>
        <a:xfrm>
          <a:off x="1379160" y="8943840"/>
          <a:ext cx="4397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4120</xdr:colOff>
      <xdr:row>24</xdr:row>
      <xdr:rowOff>341640</xdr:rowOff>
    </xdr:to>
    <xdr:sp>
      <xdr:nvSpPr>
        <xdr:cNvPr id="4" name="Text 7"/>
        <xdr:cNvSpPr/>
      </xdr:nvSpPr>
      <xdr:spPr>
        <a:xfrm>
          <a:off x="915120" y="9343440"/>
          <a:ext cx="279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5" activeCellId="0" sqref="A15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38782</v>
      </c>
      <c r="C5" s="13" t="n">
        <v>78338</v>
      </c>
      <c r="D5" s="13" t="n">
        <v>60444</v>
      </c>
      <c r="E5" s="14"/>
    </row>
    <row r="6" s="19" customFormat="true" ht="30.75" hidden="false" customHeight="true" outlineLevel="0" collapsed="false">
      <c r="A6" s="16" t="s">
        <v>7</v>
      </c>
      <c r="B6" s="17" t="n">
        <v>2030</v>
      </c>
      <c r="C6" s="17" t="n">
        <v>1358</v>
      </c>
      <c r="D6" s="17" t="n">
        <v>672</v>
      </c>
      <c r="E6" s="18"/>
    </row>
    <row r="7" s="22" customFormat="true" ht="30.75" hidden="false" customHeight="true" outlineLevel="0" collapsed="false">
      <c r="A7" s="16" t="s">
        <v>8</v>
      </c>
      <c r="B7" s="17" t="n">
        <v>966</v>
      </c>
      <c r="C7" s="20" t="n">
        <v>341</v>
      </c>
      <c r="D7" s="20" t="n">
        <v>626</v>
      </c>
      <c r="E7" s="21"/>
    </row>
    <row r="8" s="22" customFormat="true" ht="30.75" hidden="false" customHeight="true" outlineLevel="0" collapsed="false">
      <c r="A8" s="23" t="s">
        <v>9</v>
      </c>
      <c r="B8" s="17" t="n">
        <v>5953</v>
      </c>
      <c r="C8" s="17" t="n">
        <v>3795</v>
      </c>
      <c r="D8" s="24" t="n">
        <v>2158</v>
      </c>
      <c r="E8" s="21"/>
    </row>
    <row r="9" s="22" customFormat="true" ht="30.75" hidden="false" customHeight="true" outlineLevel="0" collapsed="false">
      <c r="A9" s="16" t="s">
        <v>10</v>
      </c>
      <c r="B9" s="17" t="n">
        <v>13914</v>
      </c>
      <c r="C9" s="17" t="n">
        <v>6105</v>
      </c>
      <c r="D9" s="24" t="n">
        <v>7809</v>
      </c>
      <c r="E9" s="21"/>
    </row>
    <row r="10" s="22" customFormat="true" ht="30.75" hidden="false" customHeight="true" outlineLevel="0" collapsed="false">
      <c r="A10" s="16" t="s">
        <v>11</v>
      </c>
      <c r="B10" s="17" t="n">
        <v>7355</v>
      </c>
      <c r="C10" s="17" t="n">
        <v>4065</v>
      </c>
      <c r="D10" s="24" t="n">
        <v>3291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19004</v>
      </c>
      <c r="C11" s="25" t="n">
        <v>10719</v>
      </c>
      <c r="D11" s="25" t="n">
        <v>8285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47574</v>
      </c>
      <c r="C12" s="25" t="n">
        <v>29562</v>
      </c>
      <c r="D12" s="25" t="n">
        <v>18011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41986</v>
      </c>
      <c r="C13" s="25" t="n">
        <v>22394</v>
      </c>
      <c r="D13" s="25" t="n">
        <v>19591</v>
      </c>
      <c r="E13" s="26"/>
    </row>
    <row r="14" s="27" customFormat="true" ht="25.5" hidden="false" customHeight="true" outlineLevel="0" collapsed="false">
      <c r="A14" s="3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v>100</v>
      </c>
      <c r="C15" s="30" t="n">
        <v>100</v>
      </c>
      <c r="D15" s="30" t="n">
        <v>100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B6/$B$5*100</f>
        <v>1.46272571370927</v>
      </c>
      <c r="C16" s="31" t="n">
        <f aca="false">C6/$C$5*100</f>
        <v>1.73351374811713</v>
      </c>
      <c r="D16" s="31" t="n">
        <f aca="false">D6/$D$5*100</f>
        <v>1.11177288068295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B7/$B$5*100</f>
        <v>0.696055684454756</v>
      </c>
      <c r="C17" s="31" t="n">
        <f aca="false">C7/$C$5*100</f>
        <v>0.435293216574332</v>
      </c>
      <c r="D17" s="31" t="n">
        <f aca="false">D7/$D$5*100</f>
        <v>1.03566937992191</v>
      </c>
      <c r="E17" s="21"/>
    </row>
    <row r="18" s="22" customFormat="true" ht="30.75" hidden="false" customHeight="true" outlineLevel="0" collapsed="false">
      <c r="A18" s="23" t="s">
        <v>9</v>
      </c>
      <c r="B18" s="31" t="n">
        <f aca="false">B8/$B$5*100</f>
        <v>4.28946116931591</v>
      </c>
      <c r="C18" s="31" t="n">
        <f aca="false">C8/$C$5*100</f>
        <v>4.8443922489724</v>
      </c>
      <c r="D18" s="31" t="n">
        <f aca="false">D8/$D$5*100</f>
        <v>3.57024684005029</v>
      </c>
      <c r="E18" s="21"/>
    </row>
    <row r="19" s="22" customFormat="true" ht="30.75" hidden="false" customHeight="true" outlineLevel="0" collapsed="false">
      <c r="A19" s="16" t="s">
        <v>10</v>
      </c>
      <c r="B19" s="31" t="n">
        <f aca="false">B9/$B$5*100</f>
        <v>10.0257958524881</v>
      </c>
      <c r="C19" s="31" t="n">
        <f aca="false">C9/$C$5*100</f>
        <v>7.79315274834691</v>
      </c>
      <c r="D19" s="31" t="n">
        <f aca="false">D9/$D$5*100</f>
        <v>12.9193964661505</v>
      </c>
      <c r="E19" s="21"/>
    </row>
    <row r="20" s="22" customFormat="true" ht="30.75" hidden="false" customHeight="true" outlineLevel="0" collapsed="false">
      <c r="A20" s="16" t="s">
        <v>11</v>
      </c>
      <c r="B20" s="31" t="n">
        <f aca="false">B10/$B$5*100</f>
        <v>5.29967863267571</v>
      </c>
      <c r="C20" s="31" t="n">
        <f aca="false">C10/$C$5*100</f>
        <v>5.18905256708111</v>
      </c>
      <c r="D20" s="31" t="n">
        <f aca="false">D10/$D$5*100</f>
        <v>5.44470915227318</v>
      </c>
      <c r="E20" s="21"/>
    </row>
    <row r="21" s="27" customFormat="true" ht="30.75" hidden="false" customHeight="true" outlineLevel="0" collapsed="false">
      <c r="A21" s="16" t="s">
        <v>12</v>
      </c>
      <c r="B21" s="31" t="n">
        <f aca="false">B11/$B$5*100</f>
        <v>13.6934184548428</v>
      </c>
      <c r="C21" s="31" t="n">
        <f aca="false">C11/$C$5*100</f>
        <v>13.6830146289157</v>
      </c>
      <c r="D21" s="31" t="n">
        <f aca="false">D11/$D$5*100</f>
        <v>13.7069022566342</v>
      </c>
      <c r="E21" s="26"/>
    </row>
    <row r="22" s="27" customFormat="true" ht="30.75" hidden="false" customHeight="true" outlineLevel="0" collapsed="false">
      <c r="A22" s="16" t="s">
        <v>13</v>
      </c>
      <c r="B22" s="31" t="n">
        <v>34.2</v>
      </c>
      <c r="C22" s="31" t="n">
        <v>37.8</v>
      </c>
      <c r="D22" s="31" t="n">
        <v>29.9</v>
      </c>
      <c r="E22" s="26"/>
    </row>
    <row r="23" s="27" customFormat="true" ht="30.75" hidden="false" customHeight="true" outlineLevel="0" collapsed="false">
      <c r="A23" s="32" t="s">
        <v>14</v>
      </c>
      <c r="B23" s="33" t="n">
        <f aca="false">B13/$B$5*100</f>
        <v>30.2532028649248</v>
      </c>
      <c r="C23" s="33" t="n">
        <f aca="false">C13/$C$5*100</f>
        <v>28.5863820878756</v>
      </c>
      <c r="D23" s="33" t="n">
        <f aca="false">D13/$D$5*100</f>
        <v>32.411819204553</v>
      </c>
      <c r="E23" s="26"/>
    </row>
    <row r="24" s="27" customFormat="true" ht="30.75" hidden="false" customHeight="true" outlineLevel="0" collapsed="false">
      <c r="A24" s="34" t="s">
        <v>16</v>
      </c>
      <c r="B24" s="35"/>
      <c r="C24" s="35"/>
      <c r="D24" s="36"/>
    </row>
    <row r="25" customFormat="false" ht="30.75" hidden="false" customHeight="true" outlineLevel="0" collapsed="false">
      <c r="A25" s="34" t="s">
        <v>17</v>
      </c>
      <c r="B25" s="34"/>
      <c r="C25" s="34"/>
      <c r="D25" s="36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08T02:24:08Z</cp:lastPrinted>
  <dcterms:modified xsi:type="dcterms:W3CDTF">2008-03-05T07:08:26Z</dcterms:modified>
  <cp:revision>0</cp:revision>
  <dc:subject/>
  <dc:title/>
</cp:coreProperties>
</file>