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t xml:space="preserve">หมายเหตุ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6520</xdr:rowOff>
    </xdr:to>
    <xdr:sp>
      <xdr:nvSpPr>
        <xdr:cNvPr id="2" name="Text 4"/>
        <xdr:cNvSpPr/>
      </xdr:nvSpPr>
      <xdr:spPr>
        <a:xfrm>
          <a:off x="1379160" y="8943840"/>
          <a:ext cx="439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4120</xdr:colOff>
      <xdr:row>24</xdr:row>
      <xdr:rowOff>341640</xdr:rowOff>
    </xdr:to>
    <xdr:sp>
      <xdr:nvSpPr>
        <xdr:cNvPr id="4" name="Text 7"/>
        <xdr:cNvSpPr/>
      </xdr:nvSpPr>
      <xdr:spPr>
        <a:xfrm>
          <a:off x="915120" y="9343440"/>
          <a:ext cx="279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2096</v>
      </c>
      <c r="C5" s="13" t="n">
        <v>73736</v>
      </c>
      <c r="D5" s="13" t="n">
        <v>58360</v>
      </c>
      <c r="E5" s="14"/>
    </row>
    <row r="6" s="19" customFormat="true" ht="30.75" hidden="false" customHeight="true" outlineLevel="0" collapsed="false">
      <c r="A6" s="16" t="s">
        <v>7</v>
      </c>
      <c r="B6" s="17" t="n">
        <v>4038</v>
      </c>
      <c r="C6" s="17" t="n">
        <v>2545</v>
      </c>
      <c r="D6" s="17" t="n">
        <v>1493</v>
      </c>
      <c r="E6" s="18"/>
    </row>
    <row r="7" s="22" customFormat="true" ht="30.75" hidden="false" customHeight="true" outlineLevel="0" collapsed="false">
      <c r="A7" s="16" t="s">
        <v>8</v>
      </c>
      <c r="B7" s="17" t="n">
        <v>780</v>
      </c>
      <c r="C7" s="20" t="n">
        <v>423</v>
      </c>
      <c r="D7" s="20" t="n">
        <v>356</v>
      </c>
      <c r="E7" s="21"/>
    </row>
    <row r="8" s="22" customFormat="true" ht="30.75" hidden="false" customHeight="true" outlineLevel="0" collapsed="false">
      <c r="A8" s="23" t="s">
        <v>9</v>
      </c>
      <c r="B8" s="17" t="n">
        <v>3701</v>
      </c>
      <c r="C8" s="17" t="n">
        <v>1719</v>
      </c>
      <c r="D8" s="24" t="n">
        <v>1982</v>
      </c>
      <c r="E8" s="21"/>
    </row>
    <row r="9" s="22" customFormat="true" ht="30.75" hidden="false" customHeight="true" outlineLevel="0" collapsed="false">
      <c r="A9" s="16" t="s">
        <v>10</v>
      </c>
      <c r="B9" s="17" t="n">
        <v>17843</v>
      </c>
      <c r="C9" s="17" t="n">
        <v>10483</v>
      </c>
      <c r="D9" s="24" t="n">
        <v>7359</v>
      </c>
      <c r="E9" s="21"/>
    </row>
    <row r="10" s="22" customFormat="true" ht="30.75" hidden="false" customHeight="true" outlineLevel="0" collapsed="false">
      <c r="A10" s="16" t="s">
        <v>11</v>
      </c>
      <c r="B10" s="17" t="n">
        <v>12492</v>
      </c>
      <c r="C10" s="17" t="n">
        <v>7496</v>
      </c>
      <c r="D10" s="24" t="n">
        <v>4996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2414</v>
      </c>
      <c r="C11" s="25" t="n">
        <v>6879</v>
      </c>
      <c r="D11" s="25" t="n">
        <v>5534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46146</v>
      </c>
      <c r="C12" s="25" t="n">
        <v>26411</v>
      </c>
      <c r="D12" s="25" t="n">
        <v>19705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4683</v>
      </c>
      <c r="C13" s="25" t="n">
        <v>17748</v>
      </c>
      <c r="D13" s="25" t="n">
        <v>16935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v>100</v>
      </c>
      <c r="C15" s="30" t="n">
        <f aca="false">SUM(C16:C23)</f>
        <v>99.9566019312141</v>
      </c>
      <c r="D15" s="30" t="n"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SUM(B6*100/B5)</f>
        <v>3.05686773255814</v>
      </c>
      <c r="C16" s="31" t="n">
        <f aca="false">SUM(C6*100/C5)</f>
        <v>3.45150265813171</v>
      </c>
      <c r="D16" s="31" t="n">
        <f aca="false">SUM(D6*100/D5)</f>
        <v>2.55825908156271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SUM(B7*100/B5)</f>
        <v>0.590479651162791</v>
      </c>
      <c r="C17" s="31" t="n">
        <f aca="false">SUM(C7*100/C5)</f>
        <v>0.573668221764132</v>
      </c>
      <c r="D17" s="31" t="n">
        <f aca="false">SUM(D7*100/D5)</f>
        <v>0.610006854009596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SUM(B8*100/B5)</f>
        <v>2.80175024224806</v>
      </c>
      <c r="C18" s="31" t="n">
        <f aca="false">SUM(C8*100/C5)</f>
        <v>2.33129000759466</v>
      </c>
      <c r="D18" s="31" t="n">
        <f aca="false">SUM(D8*100/D5)</f>
        <v>3.39616175462646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SUM(B9*100/B5)</f>
        <v>13.5076005329457</v>
      </c>
      <c r="C19" s="31" t="n">
        <f aca="false">SUM(C9*100/C5)</f>
        <v>14.2169360963437</v>
      </c>
      <c r="D19" s="31" t="n">
        <f aca="false">SUM(D9*100/D5)</f>
        <v>12.6096641535298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SUM(B10*100/B5)</f>
        <v>9.45675872093023</v>
      </c>
      <c r="C20" s="31" t="n">
        <f aca="false">SUM(C10*100/C5)</f>
        <v>10.1659976131062</v>
      </c>
      <c r="D20" s="31" t="n">
        <f aca="false">SUM(D10*100/D5)</f>
        <v>8.56065798492118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SUM(B11*100/B5)</f>
        <v>9.39771075581395</v>
      </c>
      <c r="C21" s="31" t="n">
        <f aca="false">SUM(C11*100/C5)</f>
        <v>9.32922859932733</v>
      </c>
      <c r="D21" s="31" t="n">
        <f aca="false">SUM(D11*100/D5)</f>
        <v>9.48252227553119</v>
      </c>
      <c r="E21" s="26"/>
    </row>
    <row r="22" s="27" customFormat="true" ht="30.75" hidden="false" customHeight="true" outlineLevel="0" collapsed="false">
      <c r="A22" s="16" t="s">
        <v>13</v>
      </c>
      <c r="B22" s="31" t="n">
        <v>34.8</v>
      </c>
      <c r="C22" s="31" t="n">
        <f aca="false">SUM(C12*100/C5)</f>
        <v>35.8183248345449</v>
      </c>
      <c r="D22" s="31" t="n">
        <v>33.7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SUM(B13*100/B5)</f>
        <v>26.2559047965116</v>
      </c>
      <c r="C23" s="33" t="n">
        <f aca="false">SUM(C13*100/C5)</f>
        <v>24.0696539004014</v>
      </c>
      <c r="D23" s="33" t="n">
        <f aca="false">SUM(D13*100/D5)</f>
        <v>29.0181631254284</v>
      </c>
      <c r="E23" s="26"/>
    </row>
    <row r="24" s="27" customFormat="true" ht="30.75" hidden="false" customHeight="true" outlineLevel="0" collapsed="false">
      <c r="A24" s="34" t="s">
        <v>16</v>
      </c>
      <c r="B24" s="35"/>
      <c r="C24" s="35"/>
      <c r="D24" s="36"/>
    </row>
    <row r="25" customFormat="false" ht="30.75" hidden="false" customHeight="true" outlineLevel="0" collapsed="false">
      <c r="A25" s="34" t="s">
        <v>17</v>
      </c>
      <c r="B25" s="34"/>
      <c r="C25" s="34"/>
      <c r="D25" s="36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01T05:49:18Z</cp:lastPrinted>
  <dcterms:modified xsi:type="dcterms:W3CDTF">2007-07-03T09:54:04Z</dcterms:modified>
  <cp:revision>0</cp:revision>
  <dc:subject/>
  <dc:title/>
</cp:coreProperties>
</file>