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16" activeCellId="0" sqref="D16: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9" customFormat="true" ht="30.75" hidden="false" customHeight="true" outlineLevel="0" collapsed="false">
      <c r="A4" s="8"/>
      <c r="C4" s="10" t="s">
        <v>5</v>
      </c>
      <c r="D4" s="11"/>
      <c r="E4" s="12"/>
    </row>
    <row r="5" s="17" customFormat="true" ht="24.95" hidden="false" customHeight="true" outlineLevel="0" collapsed="false">
      <c r="A5" s="13" t="s">
        <v>6</v>
      </c>
      <c r="B5" s="14" t="n">
        <v>480455</v>
      </c>
      <c r="C5" s="14" t="n">
        <v>250994</v>
      </c>
      <c r="D5" s="14" t="n">
        <v>229451</v>
      </c>
      <c r="E5" s="15"/>
      <c r="F5" s="16"/>
    </row>
    <row r="6" s="19" customFormat="true" ht="10.5" hidden="false" customHeight="true" outlineLevel="0" collapsed="false">
      <c r="A6" s="18"/>
      <c r="C6" s="19" t="s">
        <v>7</v>
      </c>
      <c r="E6" s="20"/>
    </row>
    <row r="7" s="21" customFormat="true" ht="24.95" hidden="false" customHeight="true" outlineLevel="0" collapsed="false">
      <c r="A7" s="21" t="s">
        <v>8</v>
      </c>
      <c r="B7" s="22" t="n">
        <v>4868</v>
      </c>
      <c r="C7" s="22" t="n">
        <v>4130</v>
      </c>
      <c r="D7" s="22" t="n">
        <v>738</v>
      </c>
      <c r="E7" s="23"/>
      <c r="F7" s="20"/>
    </row>
    <row r="8" s="21" customFormat="true" ht="24.95" hidden="false" customHeight="true" outlineLevel="0" collapsed="false">
      <c r="A8" s="21" t="s">
        <v>9</v>
      </c>
      <c r="B8" s="22" t="n">
        <v>34115</v>
      </c>
      <c r="C8" s="22" t="n">
        <v>18736</v>
      </c>
      <c r="D8" s="22" t="n">
        <v>15379</v>
      </c>
      <c r="E8" s="23"/>
      <c r="F8" s="20"/>
    </row>
    <row r="9" s="21" customFormat="true" ht="24.95" hidden="false" customHeight="true" outlineLevel="0" collapsed="false">
      <c r="A9" s="21" t="s">
        <v>10</v>
      </c>
      <c r="B9" s="24" t="n">
        <v>164667</v>
      </c>
      <c r="C9" s="22" t="n">
        <v>88197</v>
      </c>
      <c r="D9" s="22" t="n">
        <v>76470</v>
      </c>
      <c r="E9" s="23"/>
      <c r="F9" s="20"/>
    </row>
    <row r="10" s="21" customFormat="true" ht="24.95" hidden="false" customHeight="true" outlineLevel="0" collapsed="false">
      <c r="A10" s="21" t="s">
        <v>11</v>
      </c>
      <c r="B10" s="24" t="n">
        <v>152090</v>
      </c>
      <c r="C10" s="24" t="n">
        <v>97228</v>
      </c>
      <c r="D10" s="24" t="n">
        <v>54862</v>
      </c>
      <c r="E10" s="23"/>
      <c r="F10" s="20"/>
    </row>
    <row r="11" s="3" customFormat="true" ht="24.95" hidden="false" customHeight="true" outlineLevel="0" collapsed="false">
      <c r="A11" s="21" t="s">
        <v>12</v>
      </c>
      <c r="B11" s="24" t="n">
        <v>124705</v>
      </c>
      <c r="C11" s="24" t="n">
        <v>42703</v>
      </c>
      <c r="D11" s="24" t="n">
        <v>82002</v>
      </c>
      <c r="E11" s="23"/>
      <c r="F11" s="20"/>
    </row>
    <row r="12" s="3" customFormat="true" ht="24.95" hidden="false" customHeight="true" outlineLevel="0" collapsed="false">
      <c r="A12" s="25" t="s">
        <v>13</v>
      </c>
      <c r="B12" s="24" t="s">
        <v>14</v>
      </c>
      <c r="C12" s="24" t="s">
        <v>14</v>
      </c>
      <c r="D12" s="24" t="s">
        <v>14</v>
      </c>
      <c r="E12" s="23"/>
      <c r="F12" s="20"/>
    </row>
    <row r="13" s="9" customFormat="true" ht="24.95" hidden="false" customHeight="true" outlineLevel="0" collapsed="false">
      <c r="C13" s="26" t="s">
        <v>15</v>
      </c>
      <c r="D13" s="26"/>
      <c r="E13" s="12"/>
    </row>
    <row r="14" s="17" customFormat="true" ht="24.95" hidden="false" customHeight="true" outlineLevel="0" collapsed="false">
      <c r="A14" s="13" t="s">
        <v>6</v>
      </c>
      <c r="B14" s="27" t="n">
        <f aca="false">B5/B$5*100</f>
        <v>100</v>
      </c>
      <c r="C14" s="27" t="n">
        <f aca="false">C5/C$5*100</f>
        <v>100</v>
      </c>
      <c r="D14" s="27" t="n">
        <f aca="false">D5/D$5*100</f>
        <v>100</v>
      </c>
      <c r="E14" s="28"/>
    </row>
    <row r="15" s="19" customFormat="true" ht="6" hidden="false" customHeight="true" outlineLevel="0" collapsed="false">
      <c r="A15" s="18"/>
      <c r="B15" s="29"/>
      <c r="C15" s="30"/>
      <c r="D15" s="29"/>
      <c r="E15" s="31"/>
    </row>
    <row r="16" s="21" customFormat="true" ht="24.95" hidden="false" customHeight="true" outlineLevel="0" collapsed="false">
      <c r="A16" s="21" t="s">
        <v>8</v>
      </c>
      <c r="B16" s="32" t="n">
        <f aca="false">B7/B$5*100</f>
        <v>1.01320623159297</v>
      </c>
      <c r="C16" s="32" t="n">
        <f aca="false">C7/C$5*100</f>
        <v>1.64545766034248</v>
      </c>
      <c r="D16" s="32" t="n">
        <f aca="false">D7/D$5*100</f>
        <v>0.321637299466989</v>
      </c>
      <c r="E16" s="25"/>
    </row>
    <row r="17" s="21" customFormat="true" ht="24.95" hidden="false" customHeight="true" outlineLevel="0" collapsed="false">
      <c r="A17" s="21" t="s">
        <v>9</v>
      </c>
      <c r="B17" s="32" t="n">
        <f aca="false">B8/B$5*100</f>
        <v>7.10056092662164</v>
      </c>
      <c r="C17" s="32" t="n">
        <f aca="false">C8/C$5*100</f>
        <v>7.46472027219774</v>
      </c>
      <c r="D17" s="32" t="n">
        <f aca="false">D8/D$5*100</f>
        <v>6.70252036382496</v>
      </c>
      <c r="E17" s="25"/>
    </row>
    <row r="18" s="21" customFormat="true" ht="24.95" hidden="false" customHeight="true" outlineLevel="0" collapsed="false">
      <c r="A18" s="21" t="s">
        <v>10</v>
      </c>
      <c r="B18" s="32" t="n">
        <f aca="false">B9/B$5*100</f>
        <v>34.2731369222924</v>
      </c>
      <c r="C18" s="32" t="n">
        <f aca="false">C9/C$5*100</f>
        <v>35.1390869901273</v>
      </c>
      <c r="D18" s="32" t="n">
        <f aca="false">D9/D$5*100</f>
        <v>33.3273770870469</v>
      </c>
      <c r="E18" s="25"/>
    </row>
    <row r="19" s="21" customFormat="true" ht="24.95" hidden="false" customHeight="true" outlineLevel="0" collapsed="false">
      <c r="A19" s="21" t="s">
        <v>11</v>
      </c>
      <c r="B19" s="32" t="n">
        <f aca="false">B10/B$5*100</f>
        <v>31.6554099759603</v>
      </c>
      <c r="C19" s="32" t="n">
        <v>38.8</v>
      </c>
      <c r="D19" s="32" t="n">
        <f aca="false">D10/D$5*100</f>
        <v>23.9101158853088</v>
      </c>
      <c r="E19" s="25"/>
    </row>
    <row r="20" s="3" customFormat="true" ht="24.95" hidden="false" customHeight="true" outlineLevel="0" collapsed="false">
      <c r="A20" s="21" t="s">
        <v>12</v>
      </c>
      <c r="B20" s="32" t="n">
        <v>25.94</v>
      </c>
      <c r="C20" s="32" t="n">
        <f aca="false">C11/C$5*100</f>
        <v>17.0135541088632</v>
      </c>
      <c r="D20" s="32" t="n">
        <v>35.8</v>
      </c>
      <c r="E20" s="33"/>
    </row>
    <row r="21" s="3" customFormat="true" ht="24.95" hidden="false" customHeight="true" outlineLevel="0" collapsed="false">
      <c r="A21" s="25" t="s">
        <v>13</v>
      </c>
      <c r="B21" s="32" t="s">
        <v>14</v>
      </c>
      <c r="C21" s="32" t="s">
        <v>14</v>
      </c>
      <c r="D21" s="32" t="s">
        <v>14</v>
      </c>
      <c r="E21" s="33"/>
    </row>
    <row r="22" s="9" customFormat="true" ht="24.95" hidden="false" customHeight="true" outlineLevel="0" collapsed="false">
      <c r="A22" s="34"/>
      <c r="B22" s="35"/>
      <c r="C22" s="35"/>
      <c r="D22" s="35"/>
      <c r="E22" s="12"/>
    </row>
    <row r="23" customFormat="false" ht="30.75" hidden="false" customHeight="true" outlineLevel="0" collapsed="false">
      <c r="B23" s="36"/>
      <c r="C23" s="36"/>
      <c r="D23" s="36"/>
    </row>
    <row r="24" customFormat="false" ht="30.75" hidden="false" customHeight="true" outlineLevel="0" collapsed="false">
      <c r="A24" s="37" t="s">
        <v>16</v>
      </c>
      <c r="B24" s="36"/>
      <c r="C24" s="36"/>
      <c r="D24" s="36"/>
    </row>
    <row r="27" customFormat="false" ht="30.75" hidden="false" customHeight="true" outlineLevel="0" collapsed="false">
      <c r="B27" s="38"/>
      <c r="C27" s="38"/>
      <c r="D27" s="38"/>
    </row>
  </sheetData>
  <printOptions headings="false" gridLines="false" gridLinesSet="true" horizontalCentered="false" verticalCentered="false"/>
  <pageMargins left="0.984027777777778" right="0.6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nso</cp:lastModifiedBy>
  <cp:lastPrinted>2007-05-23T07:30:54Z</cp:lastPrinted>
  <dcterms:modified xsi:type="dcterms:W3CDTF">2007-05-25T01:44:23Z</dcterms:modified>
  <cp:revision>0</cp:revision>
  <dc:subject/>
  <dc:title/>
</cp:coreProperties>
</file>