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49</t>
    </r>
  </si>
  <si>
    <r>
      <rPr>
        <b val="true"/>
        <sz val="14"/>
        <rFont val="Cordia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ภาคและเพศ</t>
  </si>
  <si>
    <t xml:space="preserve">ยอดรวม</t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</rPr>
      <t xml:space="preserve">)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28"/>
    <col collapsed="false" customWidth="true" hidden="false" outlineLevel="0" max="8" min="3" style="1" width="12.71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1" width="3.42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7" customFormat="true" ht="21.95" hidden="false" customHeight="true" outlineLevel="0" collapsed="false">
      <c r="A3" s="5"/>
      <c r="B3" s="6"/>
      <c r="C3" s="5" t="s">
        <v>1</v>
      </c>
      <c r="D3" s="6"/>
      <c r="E3" s="6"/>
      <c r="F3" s="6"/>
      <c r="G3" s="6"/>
      <c r="H3" s="6"/>
      <c r="I3" s="6"/>
      <c r="J3" s="5" t="s">
        <v>2</v>
      </c>
      <c r="K3" s="6"/>
    </row>
    <row r="4" s="10" customFormat="true" ht="21.9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/>
    </row>
    <row r="5" s="10" customFormat="true" ht="21.95" hidden="false" customHeight="true" outlineLevel="0" collapsed="false">
      <c r="A5" s="11"/>
      <c r="B5" s="11"/>
      <c r="C5" s="11"/>
      <c r="D5" s="11"/>
      <c r="E5" s="11"/>
      <c r="F5" s="12" t="s">
        <v>13</v>
      </c>
      <c r="G5" s="12"/>
      <c r="H5" s="12"/>
      <c r="I5" s="12"/>
      <c r="J5" s="12"/>
    </row>
    <row r="6" s="15" customFormat="true" ht="30" hidden="false" customHeight="true" outlineLevel="0" collapsed="false">
      <c r="A6" s="13" t="s">
        <v>14</v>
      </c>
      <c r="B6" s="14" t="n">
        <v>34638091</v>
      </c>
      <c r="C6" s="14" t="n">
        <v>922713</v>
      </c>
      <c r="D6" s="14" t="n">
        <v>372819</v>
      </c>
      <c r="E6" s="14" t="n">
        <v>1252984</v>
      </c>
      <c r="F6" s="14" t="n">
        <v>3121480</v>
      </c>
      <c r="G6" s="14" t="n">
        <v>1690695</v>
      </c>
      <c r="H6" s="14" t="n">
        <v>3388850</v>
      </c>
      <c r="I6" s="14" t="n">
        <v>12146860</v>
      </c>
      <c r="J6" s="14" t="n">
        <v>11741690</v>
      </c>
      <c r="K6" s="13"/>
      <c r="L6" s="13"/>
      <c r="M6" s="13"/>
      <c r="N6" s="13"/>
      <c r="O6" s="13"/>
      <c r="P6" s="13"/>
      <c r="Q6" s="13"/>
    </row>
    <row r="7" s="15" customFormat="true" ht="21.75" hidden="false" customHeight="false" outlineLevel="0" collapsed="false">
      <c r="A7" s="16" t="s">
        <v>15</v>
      </c>
      <c r="B7" s="17" t="n">
        <v>18990491</v>
      </c>
      <c r="C7" s="17" t="n">
        <v>571158</v>
      </c>
      <c r="D7" s="17" t="n">
        <v>186469</v>
      </c>
      <c r="E7" s="17" t="n">
        <v>620565</v>
      </c>
      <c r="F7" s="17" t="n">
        <v>1602975</v>
      </c>
      <c r="G7" s="17" t="n">
        <v>922047</v>
      </c>
      <c r="H7" s="17" t="n">
        <v>1713238</v>
      </c>
      <c r="I7" s="17" t="n">
        <v>6586352</v>
      </c>
      <c r="J7" s="17" t="n">
        <v>678768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15" customFormat="true" ht="21.75" hidden="false" customHeight="false" outlineLevel="0" collapsed="false">
      <c r="A8" s="16" t="s">
        <v>16</v>
      </c>
      <c r="B8" s="17" t="n">
        <v>15647601</v>
      </c>
      <c r="C8" s="17" t="n">
        <v>351555</v>
      </c>
      <c r="D8" s="17" t="n">
        <v>186350</v>
      </c>
      <c r="E8" s="17" t="n">
        <v>632419</v>
      </c>
      <c r="F8" s="17" t="n">
        <v>1518505</v>
      </c>
      <c r="G8" s="17" t="n">
        <v>768648</v>
      </c>
      <c r="H8" s="17" t="n">
        <v>1675612</v>
      </c>
      <c r="I8" s="17" t="n">
        <v>5560508</v>
      </c>
      <c r="J8" s="17" t="n">
        <v>495400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18" customFormat="true" ht="21" hidden="false" customHeight="false" outlineLevel="0" collapsed="false">
      <c r="A9" s="18" t="s">
        <v>17</v>
      </c>
      <c r="B9" s="14" t="n">
        <v>10582015</v>
      </c>
      <c r="C9" s="14" t="n">
        <v>462586</v>
      </c>
      <c r="D9" s="14" t="n">
        <v>148846</v>
      </c>
      <c r="E9" s="14" t="n">
        <v>393718</v>
      </c>
      <c r="F9" s="14" t="n">
        <v>1219378</v>
      </c>
      <c r="G9" s="14" t="n">
        <v>488455</v>
      </c>
      <c r="H9" s="14" t="n">
        <v>1291861</v>
      </c>
      <c r="I9" s="14" t="n">
        <v>3009671</v>
      </c>
      <c r="J9" s="14" t="n">
        <v>3567501</v>
      </c>
    </row>
    <row r="10" customFormat="false" ht="21.75" hidden="false" customHeight="false" outlineLevel="0" collapsed="false">
      <c r="A10" s="16" t="s">
        <v>15</v>
      </c>
      <c r="B10" s="17" t="n">
        <v>6105649</v>
      </c>
      <c r="C10" s="17" t="n">
        <v>311786</v>
      </c>
      <c r="D10" s="17" t="n">
        <v>76105</v>
      </c>
      <c r="E10" s="17" t="n">
        <v>194088</v>
      </c>
      <c r="F10" s="17" t="n">
        <v>615423</v>
      </c>
      <c r="G10" s="17" t="n">
        <v>264088</v>
      </c>
      <c r="H10" s="17" t="n">
        <v>677723</v>
      </c>
      <c r="I10" s="17" t="n">
        <v>1707337</v>
      </c>
      <c r="J10" s="17" t="n">
        <v>2259100</v>
      </c>
    </row>
    <row r="11" customFormat="false" ht="21.75" hidden="false" customHeight="false" outlineLevel="0" collapsed="false">
      <c r="A11" s="16" t="s">
        <v>16</v>
      </c>
      <c r="B11" s="17" t="n">
        <v>4476366</v>
      </c>
      <c r="C11" s="17" t="n">
        <v>150800</v>
      </c>
      <c r="D11" s="17" t="n">
        <v>72742</v>
      </c>
      <c r="E11" s="17" t="n">
        <v>199630</v>
      </c>
      <c r="F11" s="17" t="n">
        <v>603955</v>
      </c>
      <c r="G11" s="17" t="n">
        <v>224367</v>
      </c>
      <c r="H11" s="17" t="n">
        <v>614138</v>
      </c>
      <c r="I11" s="17" t="n">
        <v>1302334</v>
      </c>
      <c r="J11" s="17" t="n">
        <v>1308401</v>
      </c>
    </row>
    <row r="12" s="18" customFormat="true" ht="21.75" hidden="false" customHeight="true" outlineLevel="0" collapsed="false">
      <c r="A12" s="18" t="s">
        <v>18</v>
      </c>
      <c r="B12" s="19" t="n">
        <v>482402</v>
      </c>
      <c r="C12" s="19" t="n">
        <v>19198</v>
      </c>
      <c r="D12" s="19" t="n">
        <v>1116</v>
      </c>
      <c r="E12" s="19" t="n">
        <v>5323</v>
      </c>
      <c r="F12" s="19" t="n">
        <v>13503</v>
      </c>
      <c r="G12" s="19" t="n">
        <v>11151</v>
      </c>
      <c r="H12" s="19" t="n">
        <v>67037</v>
      </c>
      <c r="I12" s="19" t="n">
        <v>172614</v>
      </c>
      <c r="J12" s="19" t="n">
        <v>192460</v>
      </c>
    </row>
    <row r="13" customFormat="false" ht="21.75" hidden="false" customHeight="false" outlineLevel="0" collapsed="false">
      <c r="A13" s="16" t="s">
        <v>15</v>
      </c>
      <c r="B13" s="20" t="n">
        <v>296467</v>
      </c>
      <c r="C13" s="20" t="n">
        <v>9233</v>
      </c>
      <c r="D13" s="20" t="n">
        <v>467</v>
      </c>
      <c r="E13" s="20" t="n">
        <v>2584</v>
      </c>
      <c r="F13" s="20" t="n">
        <v>6884</v>
      </c>
      <c r="G13" s="20" t="n">
        <v>9523</v>
      </c>
      <c r="H13" s="20" t="n">
        <v>32138</v>
      </c>
      <c r="I13" s="20" t="n">
        <v>100230</v>
      </c>
      <c r="J13" s="20" t="n">
        <v>135408</v>
      </c>
    </row>
    <row r="14" customFormat="false" ht="21.75" hidden="false" customHeight="false" outlineLevel="0" collapsed="false">
      <c r="A14" s="16" t="s">
        <v>16</v>
      </c>
      <c r="B14" s="20" t="n">
        <v>185935</v>
      </c>
      <c r="C14" s="20" t="n">
        <v>9965</v>
      </c>
      <c r="D14" s="20" t="n">
        <v>648</v>
      </c>
      <c r="E14" s="20" t="n">
        <v>2739</v>
      </c>
      <c r="F14" s="20" t="n">
        <v>6619</v>
      </c>
      <c r="G14" s="20" t="n">
        <v>1628</v>
      </c>
      <c r="H14" s="20" t="n">
        <v>34898</v>
      </c>
      <c r="I14" s="20" t="n">
        <v>72385</v>
      </c>
      <c r="J14" s="20" t="n">
        <v>57052</v>
      </c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2" t="s">
        <v>19</v>
      </c>
      <c r="G15" s="21"/>
      <c r="H15" s="21"/>
      <c r="I15" s="21"/>
      <c r="J15" s="21"/>
      <c r="K15" s="21"/>
    </row>
    <row r="16" s="18" customFormat="true" ht="21" hidden="false" customHeight="false" outlineLevel="0" collapsed="false">
      <c r="A16" s="13" t="s">
        <v>14</v>
      </c>
      <c r="B16" s="23" t="n">
        <v>100</v>
      </c>
      <c r="C16" s="23" t="n">
        <f aca="false">(C6/$B$6)*100</f>
        <v>2.66386793660193</v>
      </c>
      <c r="D16" s="23" t="n">
        <f aca="false">(D6/$B$6)*100</f>
        <v>1.07632663705399</v>
      </c>
      <c r="E16" s="23" t="n">
        <f aca="false">(E6/$B$6)*100</f>
        <v>3.61735870490091</v>
      </c>
      <c r="F16" s="23" t="n">
        <f aca="false">(F6/$B$6)*100</f>
        <v>9.01169755573424</v>
      </c>
      <c r="G16" s="23" t="n">
        <f aca="false">(G6/$B$6)*100</f>
        <v>4.8810282298756</v>
      </c>
      <c r="H16" s="23" t="n">
        <f aca="false">(H6/$B$6)*100</f>
        <v>9.78359344341465</v>
      </c>
      <c r="I16" s="23" t="n">
        <f aca="false">(I6/$B$6)*100</f>
        <v>35.0679256544479</v>
      </c>
      <c r="J16" s="23" t="n">
        <f aca="false">(J6/$B$6)*100</f>
        <v>33.8982018379708</v>
      </c>
      <c r="K16" s="24"/>
      <c r="L16" s="25"/>
      <c r="M16" s="25"/>
    </row>
    <row r="17" customFormat="false" ht="21.75" hidden="false" customHeight="false" outlineLevel="0" collapsed="false">
      <c r="A17" s="26" t="s">
        <v>15</v>
      </c>
      <c r="B17" s="27" t="n">
        <f aca="false">(B7/$B$6)*100</f>
        <v>54.8254550171371</v>
      </c>
      <c r="C17" s="27" t="n">
        <f aca="false">(C7/$B$6)*100</f>
        <v>1.64893036397416</v>
      </c>
      <c r="D17" s="27" t="n">
        <f aca="false">(D7/$B$6)*100</f>
        <v>0.538335094737178</v>
      </c>
      <c r="E17" s="27" t="n">
        <f aca="false">(E7/$B$6)*100</f>
        <v>1.79156813231999</v>
      </c>
      <c r="F17" s="27" t="n">
        <f aca="false">(F7/$B$6)*100</f>
        <v>4.6277810171467</v>
      </c>
      <c r="G17" s="27" t="n">
        <f aca="false">(G7/$B$6)*100</f>
        <v>2.66194519784592</v>
      </c>
      <c r="H17" s="27" t="n">
        <f aca="false">(H7/$B$6)*100</f>
        <v>4.946109761072</v>
      </c>
      <c r="I17" s="27" t="n">
        <f aca="false">(I7/$B$6)*100</f>
        <v>19.014766142857</v>
      </c>
      <c r="J17" s="27" t="n">
        <f aca="false">(J7/$B$6)*100</f>
        <v>19.596016420189</v>
      </c>
      <c r="K17" s="28"/>
      <c r="L17" s="29"/>
      <c r="M17" s="29"/>
    </row>
    <row r="18" customFormat="false" ht="21.75" hidden="false" customHeight="false" outlineLevel="0" collapsed="false">
      <c r="A18" s="26" t="s">
        <v>16</v>
      </c>
      <c r="B18" s="27" t="n">
        <f aca="false">(B8/$B$6)*100</f>
        <v>45.1745478698581</v>
      </c>
      <c r="C18" s="27" t="n">
        <f aca="false">(C8/$B$6)*100</f>
        <v>1.01493757262778</v>
      </c>
      <c r="D18" s="27" t="n">
        <f aca="false">(D8/$B$6)*100</f>
        <v>0.53799154231681</v>
      </c>
      <c r="E18" s="27" t="n">
        <f aca="false">(E8/$B$6)*100</f>
        <v>1.82579057258092</v>
      </c>
      <c r="F18" s="27" t="n">
        <f aca="false">(F8/$B$6)*100</f>
        <v>4.38391653858753</v>
      </c>
      <c r="G18" s="27" t="n">
        <f aca="false">(G8/$B$6)*100</f>
        <v>2.21908303202968</v>
      </c>
      <c r="H18" s="27" t="n">
        <f aca="false">(H8/$B$6)*100</f>
        <v>4.83748368234266</v>
      </c>
      <c r="I18" s="27" t="n">
        <f aca="false">(I8/$B$6)*100</f>
        <v>16.0531595115909</v>
      </c>
      <c r="J18" s="27" t="n">
        <f aca="false">(J8/$B$6)*100</f>
        <v>14.302188304777</v>
      </c>
      <c r="K18" s="28"/>
      <c r="L18" s="29"/>
      <c r="M18" s="29"/>
    </row>
    <row r="19" s="18" customFormat="true" ht="21" hidden="false" customHeight="false" outlineLevel="0" collapsed="false">
      <c r="A19" s="13" t="s">
        <v>17</v>
      </c>
      <c r="B19" s="23" t="n">
        <v>100</v>
      </c>
      <c r="C19" s="23" t="n">
        <f aca="false">(C9/$B$9)*100</f>
        <v>4.37143587492552</v>
      </c>
      <c r="D19" s="23" t="n">
        <f aca="false">(D9/$B$9)*100</f>
        <v>1.40659411274696</v>
      </c>
      <c r="E19" s="23" t="n">
        <f aca="false">(E9/$B$9)*100</f>
        <v>3.72063354663549</v>
      </c>
      <c r="F19" s="23" t="n">
        <f aca="false">(F9/$B$9)*100</f>
        <v>11.5231172890985</v>
      </c>
      <c r="G19" s="23" t="n">
        <f aca="false">(G9/$B$9)*100</f>
        <v>4.61589782286266</v>
      </c>
      <c r="H19" s="23" t="n">
        <f aca="false">(H9/$B$9)*100</f>
        <v>12.208081353126</v>
      </c>
      <c r="I19" s="23" t="n">
        <f aca="false">(I9/$B$9)*100</f>
        <v>28.4413790757242</v>
      </c>
      <c r="J19" s="23" t="n">
        <f aca="false">(J9/$B$9)*100</f>
        <v>33.7128703748766</v>
      </c>
      <c r="K19" s="24"/>
      <c r="L19" s="25"/>
      <c r="M19" s="25"/>
    </row>
    <row r="20" customFormat="false" ht="21.75" hidden="false" customHeight="false" outlineLevel="0" collapsed="false">
      <c r="A20" s="26" t="s">
        <v>15</v>
      </c>
      <c r="B20" s="27" t="n">
        <f aca="false">(B10/$B$9)*100</f>
        <v>57.6983589609351</v>
      </c>
      <c r="C20" s="27" t="n">
        <f aca="false">(C10/$B$9)*100</f>
        <v>2.94637646988782</v>
      </c>
      <c r="D20" s="27" t="n">
        <f aca="false">(D10/$B$9)*100</f>
        <v>0.719191949737361</v>
      </c>
      <c r="E20" s="27" t="n">
        <f aca="false">(E10/$B$9)*100</f>
        <v>1.83413083425038</v>
      </c>
      <c r="F20" s="27" t="n">
        <f aca="false">(F10/$B$9)*100</f>
        <v>5.8157449219265</v>
      </c>
      <c r="G20" s="27" t="n">
        <f aca="false">(G10/$B$9)*100</f>
        <v>2.49563055807424</v>
      </c>
      <c r="H20" s="27" t="n">
        <f aca="false">(H10/$B$9)*100</f>
        <v>6.40447967612974</v>
      </c>
      <c r="I20" s="27" t="n">
        <f aca="false">(I10/$B$9)*100</f>
        <v>16.1343279139181</v>
      </c>
      <c r="J20" s="27" t="n">
        <f aca="false">(J10/$B$9)*100</f>
        <v>21.3484860870071</v>
      </c>
      <c r="K20" s="28"/>
      <c r="L20" s="29"/>
      <c r="M20" s="29"/>
    </row>
    <row r="21" customFormat="false" ht="21.75" hidden="false" customHeight="false" outlineLevel="0" collapsed="false">
      <c r="A21" s="26" t="s">
        <v>16</v>
      </c>
      <c r="B21" s="27" t="n">
        <f aca="false">(B11/$B$9)*100</f>
        <v>42.3016410390649</v>
      </c>
      <c r="C21" s="27" t="n">
        <f aca="false">(C11/$B$9)*100</f>
        <v>1.4250594050377</v>
      </c>
      <c r="D21" s="27" t="n">
        <f aca="false">(D11/$B$9)*100</f>
        <v>0.687411613005652</v>
      </c>
      <c r="E21" s="27" t="n">
        <f aca="false">(E11/$B$9)*100</f>
        <v>1.88650271238512</v>
      </c>
      <c r="F21" s="27" t="n">
        <f aca="false">(F11/$B$9)*100</f>
        <v>5.70737236717204</v>
      </c>
      <c r="G21" s="27" t="n">
        <f aca="false">(G11/$B$9)*100</f>
        <v>2.12026726478842</v>
      </c>
      <c r="H21" s="27" t="n">
        <f aca="false">(H11/$B$9)*100</f>
        <v>5.8036016769963</v>
      </c>
      <c r="I21" s="27" t="n">
        <f aca="false">(I11/$B$9)*100</f>
        <v>12.3070511618061</v>
      </c>
      <c r="J21" s="27" t="n">
        <f aca="false">(J11/$B$9)*100</f>
        <v>12.3643842878696</v>
      </c>
      <c r="K21" s="28"/>
      <c r="L21" s="29"/>
      <c r="M21" s="29"/>
    </row>
    <row r="22" s="18" customFormat="true" ht="21" hidden="false" customHeight="false" outlineLevel="0" collapsed="false">
      <c r="A22" s="13" t="s">
        <v>18</v>
      </c>
      <c r="B22" s="23" t="n">
        <v>100</v>
      </c>
      <c r="C22" s="23" t="n">
        <f aca="false">(C12/$B$12)*100</f>
        <v>3.97966840933495</v>
      </c>
      <c r="D22" s="23" t="n">
        <f aca="false">(D12/$B$12)*100</f>
        <v>0.231342324451391</v>
      </c>
      <c r="E22" s="23" t="n">
        <f aca="false">(E12/$B$12)*100</f>
        <v>1.10343655291645</v>
      </c>
      <c r="F22" s="23" t="n">
        <f aca="false">(F12/$B$12)*100</f>
        <v>2.79911774826804</v>
      </c>
      <c r="G22" s="23" t="n">
        <f aca="false">(G12/$B$12)*100</f>
        <v>2.31155758060705</v>
      </c>
      <c r="H22" s="23" t="n">
        <f aca="false">(H12/$B$12)*100</f>
        <v>13.8965012582867</v>
      </c>
      <c r="I22" s="23" t="n">
        <f aca="false">(I12/$B$12)*100</f>
        <v>35.7821899577531</v>
      </c>
      <c r="J22" s="23" t="n">
        <f aca="false">(J12/$B$12)*100</f>
        <v>39.8961861683824</v>
      </c>
      <c r="K22" s="24"/>
      <c r="L22" s="25"/>
      <c r="M22" s="25"/>
    </row>
    <row r="23" customFormat="false" ht="21.75" hidden="false" customHeight="false" outlineLevel="0" collapsed="false">
      <c r="A23" s="26" t="s">
        <v>15</v>
      </c>
      <c r="B23" s="27" t="n">
        <f aca="false">(B13/$B$12)*100</f>
        <v>61.4564201640955</v>
      </c>
      <c r="C23" s="27" t="n">
        <f aca="false">(C13/$B$12)*100</f>
        <v>1.91396387245492</v>
      </c>
      <c r="D23" s="27" t="n">
        <f aca="false">(D13/$B$12)*100</f>
        <v>0.0968072271673832</v>
      </c>
      <c r="E23" s="27" t="n">
        <f aca="false">(E13/$B$12)*100</f>
        <v>0.53565283726021</v>
      </c>
      <c r="F23" s="27" t="n">
        <f aca="false">(F13/$B$12)*100</f>
        <v>1.42702559276288</v>
      </c>
      <c r="G23" s="27" t="n">
        <f aca="false">(G13/$B$12)*100</f>
        <v>1.97407970945394</v>
      </c>
      <c r="H23" s="27" t="n">
        <f aca="false">(H13/$B$12)*100</f>
        <v>6.66207851542904</v>
      </c>
      <c r="I23" s="27" t="n">
        <f aca="false">(I13/$B$12)*100</f>
        <v>20.7772770427983</v>
      </c>
      <c r="J23" s="27" t="n">
        <f aca="false">(J13/$B$12)*100</f>
        <v>28.0695353667688</v>
      </c>
      <c r="K23" s="28"/>
      <c r="L23" s="29"/>
      <c r="M23" s="29"/>
    </row>
    <row r="24" customFormat="false" ht="21.75" hidden="false" customHeight="false" outlineLevel="0" collapsed="false">
      <c r="A24" s="30" t="s">
        <v>16</v>
      </c>
      <c r="B24" s="31" t="n">
        <f aca="false">(B14/$B$12)*100</f>
        <v>38.5435798359045</v>
      </c>
      <c r="C24" s="31" t="n">
        <f aca="false">(C14/$B$12)*100</f>
        <v>2.06570453688003</v>
      </c>
      <c r="D24" s="31" t="n">
        <f aca="false">(D14/$B$12)*100</f>
        <v>0.134327801294356</v>
      </c>
      <c r="E24" s="31" t="n">
        <f aca="false">(E14/$B$12)*100</f>
        <v>0.567783715656237</v>
      </c>
      <c r="F24" s="31" t="n">
        <f aca="false">(F14/$B$12)*100</f>
        <v>1.37209215550516</v>
      </c>
      <c r="G24" s="31" t="n">
        <f aca="false">(G14/$B$12)*100</f>
        <v>0.337477871153105</v>
      </c>
      <c r="H24" s="31" t="n">
        <f aca="false">(H14/$B$12)*100</f>
        <v>7.23421544686796</v>
      </c>
      <c r="I24" s="31" t="n">
        <f aca="false">(I14/$B$12)*100</f>
        <v>15.0051202109444</v>
      </c>
      <c r="J24" s="31" t="n">
        <f aca="false">(J14/$B$12)*100</f>
        <v>11.8266508016136</v>
      </c>
      <c r="K24" s="32"/>
      <c r="L24" s="29"/>
      <c r="M24" s="29"/>
    </row>
    <row r="25" customFormat="false" ht="24.75" hidden="false" customHeight="true" outlineLevel="0" collapsed="false">
      <c r="B25" s="33"/>
      <c r="C25" s="29"/>
      <c r="E25" s="29"/>
      <c r="F25" s="33"/>
      <c r="G25" s="29"/>
      <c r="H25" s="29"/>
      <c r="I25" s="29"/>
      <c r="J25" s="29"/>
      <c r="K25" s="29"/>
      <c r="L25" s="29"/>
      <c r="M25" s="29"/>
    </row>
    <row r="26" customFormat="false" ht="21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21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1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21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printOptions headings="false" gridLines="false" gridLinesSet="true" horizontalCentered="true" verticalCentered="false"/>
  <pageMargins left="0" right="0" top="0.984027777777778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2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nso</cp:lastModifiedBy>
  <cp:lastPrinted>2006-05-09T07:40:35Z</cp:lastPrinted>
  <dcterms:modified xsi:type="dcterms:W3CDTF">2006-05-09T07:40:36Z</dcterms:modified>
  <cp:revision>0</cp:revision>
  <dc:subject/>
  <dc:title/>
</cp:coreProperties>
</file>