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6 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ชั่วโมงการทำงาน  และเพศ  จังหวัดหนองคาย  เป็นรายไตรมาส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49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6"/>
        <rFont val="Cordia New"/>
        <family val="2"/>
      </rPr>
      <t xml:space="preserve">1.  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Cordia New"/>
        <family val="2"/>
      </rPr>
      <t xml:space="preserve">1/</t>
    </r>
  </si>
  <si>
    <r>
      <rPr>
        <sz val="16"/>
        <rFont val="Cordia New"/>
        <family val="2"/>
      </rPr>
      <t xml:space="preserve">2. 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อัตราร้อยละ</t>
  </si>
  <si>
    <r>
      <rPr>
        <sz val="16"/>
        <rFont val="Cordia New"/>
        <family val="2"/>
      </rPr>
      <t xml:space="preserve">2.  1 - 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1/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mm\-yy"/>
    <numFmt numFmtId="167" formatCode="#,##0__"/>
    <numFmt numFmtId="168" formatCode="_-* #,##0.0_-;\-* #,##0.0_-;_-* \-?_-;_-@_-"/>
    <numFmt numFmtId="169" formatCode="0.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sz val="15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4</xdr:row>
      <xdr:rowOff>209160</xdr:rowOff>
    </xdr:from>
    <xdr:to>
      <xdr:col>19</xdr:col>
      <xdr:colOff>1080</xdr:colOff>
      <xdr:row>25</xdr:row>
      <xdr:rowOff>228960</xdr:rowOff>
    </xdr:to>
    <xdr:sp>
      <xdr:nvSpPr>
        <xdr:cNvPr id="0" name="Text 3"/>
        <xdr:cNvSpPr/>
      </xdr:nvSpPr>
      <xdr:spPr>
        <a:xfrm>
          <a:off x="18959760" y="7989840"/>
          <a:ext cx="1080" cy="336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Cordia New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1.85"/>
    <col collapsed="false" customWidth="true" hidden="false" outlineLevel="0" max="4" min="2" style="2" width="11.28"/>
    <col collapsed="false" customWidth="true" hidden="false" outlineLevel="0" max="5" min="5" style="2" width="1.71"/>
    <col collapsed="false" customWidth="true" hidden="false" outlineLevel="0" max="8" min="6" style="2" width="11.28"/>
    <col collapsed="false" customWidth="true" hidden="false" outlineLevel="0" max="9" min="9" style="2" width="1.71"/>
    <col collapsed="false" customWidth="true" hidden="false" outlineLevel="0" max="12" min="10" style="2" width="11.28"/>
    <col collapsed="false" customWidth="true" hidden="false" outlineLevel="0" max="13" min="13" style="2" width="1.71"/>
    <col collapsed="false" customWidth="true" hidden="false" outlineLevel="0" max="16" min="14" style="2" width="11.28"/>
    <col collapsed="false" customWidth="true" hidden="false" outlineLevel="0" max="17" min="17" style="2" width="1.71"/>
    <col collapsed="false" customWidth="true" hidden="false" outlineLevel="0" max="20" min="18" style="2" width="11.28"/>
    <col collapsed="false" customWidth="false" hidden="false" outlineLevel="0" max="257" min="21" style="3" width="9.14"/>
  </cols>
  <sheetData>
    <row r="1" customFormat="false" ht="48.75" hidden="false" customHeight="true" outlineLevel="0" collapsed="false">
      <c r="T1" s="4" t="n">
        <v>24</v>
      </c>
    </row>
    <row r="2" s="5" customFormat="true" ht="24.95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s="10" customFormat="true" ht="24.95" hidden="false" customHeight="true" outlineLevel="0" collapsed="false">
      <c r="A4" s="11" t="s">
        <v>1</v>
      </c>
      <c r="B4" s="12" t="s">
        <v>2</v>
      </c>
      <c r="C4" s="12"/>
      <c r="D4" s="12"/>
      <c r="E4" s="13"/>
      <c r="F4" s="12" t="s">
        <v>3</v>
      </c>
      <c r="G4" s="12"/>
      <c r="H4" s="12"/>
      <c r="I4" s="13"/>
      <c r="J4" s="12" t="s">
        <v>4</v>
      </c>
      <c r="K4" s="12"/>
      <c r="L4" s="12"/>
      <c r="M4" s="13"/>
      <c r="N4" s="12" t="s">
        <v>5</v>
      </c>
      <c r="O4" s="12"/>
      <c r="P4" s="12"/>
      <c r="Q4" s="13"/>
      <c r="R4" s="14" t="s">
        <v>6</v>
      </c>
      <c r="S4" s="14"/>
      <c r="T4" s="14"/>
    </row>
    <row r="5" s="10" customFormat="true" ht="24.95" hidden="false" customHeight="true" outlineLevel="0" collapsed="false">
      <c r="A5" s="11"/>
      <c r="B5" s="15" t="s">
        <v>7</v>
      </c>
      <c r="C5" s="15" t="s">
        <v>8</v>
      </c>
      <c r="D5" s="15" t="s">
        <v>9</v>
      </c>
      <c r="E5" s="13"/>
      <c r="F5" s="15" t="s">
        <v>7</v>
      </c>
      <c r="G5" s="15" t="s">
        <v>8</v>
      </c>
      <c r="H5" s="15" t="s">
        <v>9</v>
      </c>
      <c r="I5" s="13"/>
      <c r="J5" s="15" t="s">
        <v>7</v>
      </c>
      <c r="K5" s="15" t="s">
        <v>8</v>
      </c>
      <c r="L5" s="15" t="s">
        <v>9</v>
      </c>
      <c r="M5" s="13"/>
      <c r="N5" s="15" t="s">
        <v>7</v>
      </c>
      <c r="O5" s="15" t="s">
        <v>8</v>
      </c>
      <c r="P5" s="15" t="s">
        <v>9</v>
      </c>
      <c r="Q5" s="13"/>
      <c r="R5" s="15" t="s">
        <v>7</v>
      </c>
      <c r="S5" s="15" t="s">
        <v>8</v>
      </c>
      <c r="T5" s="12" t="s">
        <v>9</v>
      </c>
    </row>
    <row r="6" s="19" customFormat="true" ht="24.9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8" t="s">
        <v>10</v>
      </c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9" customFormat="true" ht="24.95" hidden="false" customHeight="true" outlineLevel="0" collapsed="false">
      <c r="A7" s="20" t="s">
        <v>11</v>
      </c>
      <c r="B7" s="21" t="n">
        <f aca="false">SUM(B8:B15)</f>
        <v>482402</v>
      </c>
      <c r="C7" s="21" t="n">
        <f aca="false">SUM(C8:C15)</f>
        <v>296467</v>
      </c>
      <c r="D7" s="21" t="n">
        <v>185935</v>
      </c>
      <c r="E7" s="21"/>
      <c r="F7" s="21" t="n">
        <v>522783</v>
      </c>
      <c r="G7" s="21" t="n">
        <v>301513</v>
      </c>
      <c r="H7" s="21" t="n">
        <f aca="false">SUM(H8:H15)</f>
        <v>221270</v>
      </c>
      <c r="I7" s="21"/>
      <c r="J7" s="21" t="n">
        <f aca="false">SUM(J8:J15)</f>
        <v>498351</v>
      </c>
      <c r="K7" s="21" t="n">
        <f aca="false">SUM(K8:K15)</f>
        <v>288725</v>
      </c>
      <c r="L7" s="21" t="n">
        <v>209626</v>
      </c>
      <c r="M7" s="21"/>
      <c r="N7" s="21" t="n">
        <f aca="false">SUM(N8:N15)</f>
        <v>503769</v>
      </c>
      <c r="O7" s="21" t="n">
        <v>300131</v>
      </c>
      <c r="P7" s="21" t="n">
        <v>203637</v>
      </c>
      <c r="Q7" s="21"/>
      <c r="R7" s="21" t="n">
        <f aca="false">(B7+F7+J7+N7)/4</f>
        <v>501826.25</v>
      </c>
      <c r="S7" s="21" t="n">
        <f aca="false">(C7+G7+K7+O7)/4</f>
        <v>296709</v>
      </c>
      <c r="T7" s="21" t="n">
        <f aca="false">(D7+H7+L7+P7)/4</f>
        <v>205117</v>
      </c>
    </row>
    <row r="8" s="25" customFormat="true" ht="24.95" hidden="false" customHeight="true" outlineLevel="0" collapsed="false">
      <c r="A8" s="22" t="s">
        <v>12</v>
      </c>
      <c r="B8" s="23" t="n">
        <v>19198</v>
      </c>
      <c r="C8" s="23" t="n">
        <v>9233</v>
      </c>
      <c r="D8" s="23" t="n">
        <v>9965</v>
      </c>
      <c r="E8" s="23"/>
      <c r="F8" s="23" t="n">
        <v>8449</v>
      </c>
      <c r="G8" s="23" t="n">
        <v>3635</v>
      </c>
      <c r="H8" s="23" t="n">
        <v>4814</v>
      </c>
      <c r="I8" s="23"/>
      <c r="J8" s="23" t="n">
        <v>6668</v>
      </c>
      <c r="K8" s="23" t="n">
        <v>4719</v>
      </c>
      <c r="L8" s="23" t="n">
        <v>1949</v>
      </c>
      <c r="M8" s="23"/>
      <c r="N8" s="23" t="n">
        <v>14484</v>
      </c>
      <c r="O8" s="23" t="n">
        <v>8509</v>
      </c>
      <c r="P8" s="23" t="n">
        <v>5974</v>
      </c>
      <c r="Q8" s="23"/>
      <c r="R8" s="23" t="n">
        <f aca="false">(B8+F8+J8+N8)/4</f>
        <v>12199.75</v>
      </c>
      <c r="S8" s="23" t="n">
        <f aca="false">(C8+G8+K8+O8)/4</f>
        <v>6524</v>
      </c>
      <c r="T8" s="24" t="n">
        <f aca="false">(D8+H8+L8+P8)/4</f>
        <v>5675.5</v>
      </c>
    </row>
    <row r="9" s="25" customFormat="true" ht="24.95" hidden="false" customHeight="true" outlineLevel="0" collapsed="false">
      <c r="A9" s="22" t="s">
        <v>13</v>
      </c>
      <c r="B9" s="26" t="n">
        <v>1116</v>
      </c>
      <c r="C9" s="27" t="n">
        <v>467</v>
      </c>
      <c r="D9" s="26" t="n">
        <v>648</v>
      </c>
      <c r="E9" s="23"/>
      <c r="F9" s="23" t="n">
        <v>0</v>
      </c>
      <c r="G9" s="23" t="n">
        <v>0</v>
      </c>
      <c r="H9" s="23" t="n">
        <v>0</v>
      </c>
      <c r="I9" s="23"/>
      <c r="J9" s="23" t="n">
        <v>2724</v>
      </c>
      <c r="K9" s="23" t="n">
        <v>1321</v>
      </c>
      <c r="L9" s="23" t="n">
        <v>1403</v>
      </c>
      <c r="M9" s="23"/>
      <c r="N9" s="23" t="n">
        <v>614</v>
      </c>
      <c r="O9" s="23" t="n">
        <v>614</v>
      </c>
      <c r="P9" s="23" t="n">
        <v>0</v>
      </c>
      <c r="Q9" s="23"/>
      <c r="R9" s="23" t="n">
        <f aca="false">(B9+F9+J9+N9)/4</f>
        <v>1113.5</v>
      </c>
      <c r="S9" s="23" t="n">
        <f aca="false">(C9+G9+K9+O9)/4</f>
        <v>600.5</v>
      </c>
      <c r="T9" s="24" t="n">
        <f aca="false">(D9+H9+L9+P9)/4</f>
        <v>512.75</v>
      </c>
    </row>
    <row r="10" s="25" customFormat="true" ht="24.95" hidden="false" customHeight="true" outlineLevel="0" collapsed="false">
      <c r="A10" s="22" t="s">
        <v>14</v>
      </c>
      <c r="B10" s="23" t="n">
        <v>5323</v>
      </c>
      <c r="C10" s="23" t="n">
        <v>2584</v>
      </c>
      <c r="D10" s="23" t="n">
        <v>2739</v>
      </c>
      <c r="E10" s="23"/>
      <c r="F10" s="23" t="n">
        <v>2280</v>
      </c>
      <c r="G10" s="23" t="n">
        <v>89</v>
      </c>
      <c r="H10" s="23" t="n">
        <v>2191</v>
      </c>
      <c r="I10" s="23"/>
      <c r="J10" s="23" t="n">
        <v>11037</v>
      </c>
      <c r="K10" s="23" t="n">
        <v>6563</v>
      </c>
      <c r="L10" s="23" t="n">
        <v>4474</v>
      </c>
      <c r="M10" s="23"/>
      <c r="N10" s="23" t="n">
        <v>5186</v>
      </c>
      <c r="O10" s="23" t="n">
        <v>2914</v>
      </c>
      <c r="P10" s="23" t="n">
        <v>2272</v>
      </c>
      <c r="Q10" s="23"/>
      <c r="R10" s="23" t="n">
        <f aca="false">(B10+F10+J10+N10)/4</f>
        <v>5956.5</v>
      </c>
      <c r="S10" s="23" t="n">
        <f aca="false">(C10+G10+K10+O10)/4</f>
        <v>3037.5</v>
      </c>
      <c r="T10" s="24" t="n">
        <f aca="false">(D10+H10+L10+P10)/4</f>
        <v>2919</v>
      </c>
    </row>
    <row r="11" s="25" customFormat="true" ht="24.95" hidden="false" customHeight="true" outlineLevel="0" collapsed="false">
      <c r="A11" s="22" t="s">
        <v>15</v>
      </c>
      <c r="B11" s="23" t="n">
        <v>13503</v>
      </c>
      <c r="C11" s="23" t="n">
        <v>6884</v>
      </c>
      <c r="D11" s="23" t="n">
        <v>6619</v>
      </c>
      <c r="E11" s="23"/>
      <c r="F11" s="23" t="n">
        <v>15630</v>
      </c>
      <c r="G11" s="23" t="n">
        <v>7388</v>
      </c>
      <c r="H11" s="23" t="n">
        <v>8242</v>
      </c>
      <c r="I11" s="23"/>
      <c r="J11" s="23" t="n">
        <v>20451</v>
      </c>
      <c r="K11" s="23" t="n">
        <v>12314</v>
      </c>
      <c r="L11" s="23" t="n">
        <v>8138</v>
      </c>
      <c r="M11" s="23"/>
      <c r="N11" s="23" t="n">
        <v>12955</v>
      </c>
      <c r="O11" s="23" t="n">
        <v>5684</v>
      </c>
      <c r="P11" s="23" t="n">
        <v>7271</v>
      </c>
      <c r="Q11" s="23"/>
      <c r="R11" s="23" t="n">
        <f aca="false">(B11+F11+J11+N11)/4</f>
        <v>15634.75</v>
      </c>
      <c r="S11" s="23" t="n">
        <f aca="false">(C11+G11+K11+O11)/4</f>
        <v>8067.5</v>
      </c>
      <c r="T11" s="24" t="n">
        <f aca="false">(D11+H11+L11+P11)/4</f>
        <v>7567.5</v>
      </c>
    </row>
    <row r="12" s="25" customFormat="true" ht="24.95" hidden="false" customHeight="true" outlineLevel="0" collapsed="false">
      <c r="A12" s="22" t="s">
        <v>16</v>
      </c>
      <c r="B12" s="23" t="n">
        <v>11151</v>
      </c>
      <c r="C12" s="23" t="n">
        <v>9523</v>
      </c>
      <c r="D12" s="23" t="n">
        <v>1628</v>
      </c>
      <c r="E12" s="23"/>
      <c r="F12" s="23" t="n">
        <v>12202</v>
      </c>
      <c r="G12" s="23" t="n">
        <v>7219</v>
      </c>
      <c r="H12" s="23" t="n">
        <v>4983</v>
      </c>
      <c r="I12" s="23"/>
      <c r="J12" s="23" t="n">
        <v>19458</v>
      </c>
      <c r="K12" s="23" t="n">
        <v>13503</v>
      </c>
      <c r="L12" s="23" t="n">
        <v>5954</v>
      </c>
      <c r="M12" s="23"/>
      <c r="N12" s="23" t="n">
        <v>15255</v>
      </c>
      <c r="O12" s="23" t="n">
        <v>8203</v>
      </c>
      <c r="P12" s="23" t="n">
        <v>7052</v>
      </c>
      <c r="Q12" s="23"/>
      <c r="R12" s="23" t="n">
        <f aca="false">(B12+F12+J12+N12)/4</f>
        <v>14516.5</v>
      </c>
      <c r="S12" s="23" t="n">
        <f aca="false">(C12+G12+K12+O12)/4</f>
        <v>9612</v>
      </c>
      <c r="T12" s="24" t="n">
        <f aca="false">(D12+H12+L12+P12)/4</f>
        <v>4904.25</v>
      </c>
    </row>
    <row r="13" s="25" customFormat="true" ht="24.95" hidden="false" customHeight="true" outlineLevel="0" collapsed="false">
      <c r="A13" s="28" t="s">
        <v>17</v>
      </c>
      <c r="B13" s="23" t="n">
        <v>67037</v>
      </c>
      <c r="C13" s="23" t="n">
        <v>32138</v>
      </c>
      <c r="D13" s="23" t="n">
        <v>34898</v>
      </c>
      <c r="E13" s="23"/>
      <c r="F13" s="23" t="n">
        <v>47478</v>
      </c>
      <c r="G13" s="23" t="n">
        <v>23052</v>
      </c>
      <c r="H13" s="23" t="n">
        <v>24426</v>
      </c>
      <c r="I13" s="23"/>
      <c r="J13" s="23" t="n">
        <v>49203</v>
      </c>
      <c r="K13" s="23" t="n">
        <v>25597</v>
      </c>
      <c r="L13" s="23" t="n">
        <v>23606</v>
      </c>
      <c r="M13" s="23"/>
      <c r="N13" s="23" t="n">
        <v>43230</v>
      </c>
      <c r="O13" s="23" t="n">
        <v>25095</v>
      </c>
      <c r="P13" s="23" t="n">
        <v>18135</v>
      </c>
      <c r="Q13" s="23"/>
      <c r="R13" s="23" t="n">
        <f aca="false">(B13+F13+J13+N13)/4</f>
        <v>51737</v>
      </c>
      <c r="S13" s="23" t="n">
        <f aca="false">(C13+G13+K13+O13)/4</f>
        <v>26470.5</v>
      </c>
      <c r="T13" s="24" t="n">
        <f aca="false">(D13+H13+L13+P13)/4</f>
        <v>25266.25</v>
      </c>
    </row>
    <row r="14" s="25" customFormat="true" ht="24.95" hidden="false" customHeight="true" outlineLevel="0" collapsed="false">
      <c r="A14" s="22" t="s">
        <v>18</v>
      </c>
      <c r="B14" s="23" t="n">
        <v>172614</v>
      </c>
      <c r="C14" s="23" t="n">
        <v>100230</v>
      </c>
      <c r="D14" s="23" t="n">
        <v>72385</v>
      </c>
      <c r="E14" s="23"/>
      <c r="F14" s="23" t="n">
        <v>127236</v>
      </c>
      <c r="G14" s="23" t="n">
        <v>53373</v>
      </c>
      <c r="H14" s="23" t="n">
        <v>73863</v>
      </c>
      <c r="I14" s="23"/>
      <c r="J14" s="23" t="n">
        <v>149612</v>
      </c>
      <c r="K14" s="23" t="n">
        <v>70865</v>
      </c>
      <c r="L14" s="23" t="n">
        <v>78747</v>
      </c>
      <c r="M14" s="23"/>
      <c r="N14" s="23" t="n">
        <v>151738</v>
      </c>
      <c r="O14" s="23" t="n">
        <v>77389</v>
      </c>
      <c r="P14" s="23" t="n">
        <v>74349</v>
      </c>
      <c r="Q14" s="23"/>
      <c r="R14" s="23" t="n">
        <f aca="false">(B14+F14+J14+N14)/4</f>
        <v>150300</v>
      </c>
      <c r="S14" s="23" t="n">
        <f aca="false">(C14+G14+K14+O14)/4</f>
        <v>75464.25</v>
      </c>
      <c r="T14" s="24" t="n">
        <f aca="false">(D14+H14+L14+P14)/4</f>
        <v>74836</v>
      </c>
    </row>
    <row r="15" s="32" customFormat="true" ht="24.95" hidden="false" customHeight="true" outlineLevel="0" collapsed="false">
      <c r="A15" s="29" t="s">
        <v>19</v>
      </c>
      <c r="B15" s="30" t="n">
        <v>192460</v>
      </c>
      <c r="C15" s="30" t="n">
        <v>135408</v>
      </c>
      <c r="D15" s="30" t="n">
        <v>57052</v>
      </c>
      <c r="E15" s="30"/>
      <c r="F15" s="30" t="n">
        <v>309509</v>
      </c>
      <c r="G15" s="30" t="n">
        <v>206758</v>
      </c>
      <c r="H15" s="30" t="n">
        <v>102751</v>
      </c>
      <c r="I15" s="30"/>
      <c r="J15" s="30" t="n">
        <v>239198</v>
      </c>
      <c r="K15" s="30" t="n">
        <v>153843</v>
      </c>
      <c r="L15" s="30" t="n">
        <v>85356</v>
      </c>
      <c r="M15" s="30"/>
      <c r="N15" s="30" t="n">
        <v>260307</v>
      </c>
      <c r="O15" s="30" t="n">
        <v>171722</v>
      </c>
      <c r="P15" s="30" t="n">
        <v>88585</v>
      </c>
      <c r="Q15" s="30"/>
      <c r="R15" s="30" t="n">
        <f aca="false">(B15+F15+J15+N15)/4</f>
        <v>250368.5</v>
      </c>
      <c r="S15" s="30" t="n">
        <f aca="false">(C15+G15+K15+O15)/4</f>
        <v>166932.75</v>
      </c>
      <c r="T15" s="31" t="n">
        <f aca="false">(D15+H15+L15+P15)/4</f>
        <v>83436</v>
      </c>
    </row>
    <row r="16" s="32" customFormat="true" ht="24.9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5" t="s">
        <v>20</v>
      </c>
      <c r="K16" s="34"/>
      <c r="L16" s="34"/>
      <c r="M16" s="34"/>
      <c r="N16" s="34"/>
      <c r="O16" s="34"/>
      <c r="P16" s="34"/>
      <c r="Q16" s="34"/>
      <c r="R16" s="34"/>
      <c r="S16" s="34"/>
      <c r="T16" s="36"/>
    </row>
    <row r="17" s="19" customFormat="true" ht="24.95" hidden="false" customHeight="true" outlineLevel="0" collapsed="false">
      <c r="A17" s="20" t="s">
        <v>11</v>
      </c>
      <c r="B17" s="37" t="n">
        <v>100</v>
      </c>
      <c r="C17" s="37" t="n">
        <v>100</v>
      </c>
      <c r="D17" s="37" t="n">
        <v>100</v>
      </c>
      <c r="E17" s="37"/>
      <c r="F17" s="37" t="n">
        <v>100</v>
      </c>
      <c r="G17" s="37" t="n">
        <v>100</v>
      </c>
      <c r="H17" s="37" t="n">
        <v>100</v>
      </c>
      <c r="I17" s="37"/>
      <c r="J17" s="37" t="n">
        <v>100</v>
      </c>
      <c r="K17" s="37" t="n">
        <v>100</v>
      </c>
      <c r="L17" s="37" t="n">
        <v>100</v>
      </c>
      <c r="M17" s="37"/>
      <c r="N17" s="37" t="n">
        <v>100</v>
      </c>
      <c r="O17" s="37" t="n">
        <v>100</v>
      </c>
      <c r="P17" s="37" t="n">
        <v>100</v>
      </c>
      <c r="Q17" s="37"/>
      <c r="R17" s="37" t="n">
        <v>100</v>
      </c>
      <c r="S17" s="37" t="n">
        <v>100</v>
      </c>
      <c r="T17" s="37" t="n">
        <v>100</v>
      </c>
    </row>
    <row r="18" s="25" customFormat="true" ht="24.95" hidden="false" customHeight="true" outlineLevel="0" collapsed="false">
      <c r="A18" s="22" t="s">
        <v>12</v>
      </c>
      <c r="B18" s="38" t="n">
        <f aca="false">(B8/$B$7)*100</f>
        <v>3.97966840933495</v>
      </c>
      <c r="C18" s="38" t="n">
        <f aca="false">(C8/$C$7)*100</f>
        <v>3.11434324899567</v>
      </c>
      <c r="D18" s="38" t="n">
        <f aca="false">(D8/$D$7)*100</f>
        <v>5.35939979024928</v>
      </c>
      <c r="E18" s="38"/>
      <c r="F18" s="38" t="n">
        <f aca="false">(F8/$F$7)*100</f>
        <v>1.61615813827152</v>
      </c>
      <c r="G18" s="38" t="n">
        <f aca="false">(G8/$G$7)*100</f>
        <v>1.20558649212472</v>
      </c>
      <c r="H18" s="38" t="n">
        <f aca="false">(H8/$H$7)*100</f>
        <v>2.17562254259502</v>
      </c>
      <c r="I18" s="38"/>
      <c r="J18" s="38" t="n">
        <f aca="false">(J8/$J$7)*100</f>
        <v>1.33801276610261</v>
      </c>
      <c r="K18" s="38" t="n">
        <f aca="false">(K8/$K$7)*100</f>
        <v>1.6344272231362</v>
      </c>
      <c r="L18" s="38" t="n">
        <f aca="false">(L8/$L$7)*100</f>
        <v>0.92975108049574</v>
      </c>
      <c r="M18" s="38"/>
      <c r="N18" s="38" t="n">
        <f aca="false">(N8/$N$7)*100</f>
        <v>2.87512729048433</v>
      </c>
      <c r="O18" s="38" t="n">
        <f aca="false">(O8/$O$7)*100</f>
        <v>2.83509534170079</v>
      </c>
      <c r="P18" s="38" t="n">
        <f aca="false">(P8/$P$7)*100</f>
        <v>2.93365154662463</v>
      </c>
      <c r="Q18" s="38"/>
      <c r="R18" s="38" t="n">
        <f aca="false">(R8/$R$7)*100</f>
        <v>2.43107051494417</v>
      </c>
      <c r="S18" s="38" t="n">
        <f aca="false">(S8/$S$7)*100</f>
        <v>2.1987873640503</v>
      </c>
      <c r="T18" s="38" t="n">
        <f aca="false">(T8/$T$7)*100</f>
        <v>2.7669573950477</v>
      </c>
    </row>
    <row r="19" s="41" customFormat="true" ht="24.95" hidden="false" customHeight="true" outlineLevel="0" collapsed="false">
      <c r="A19" s="39" t="s">
        <v>21</v>
      </c>
      <c r="B19" s="38" t="n">
        <f aca="false">(B9/$B$7)*100</f>
        <v>0.231342324451391</v>
      </c>
      <c r="C19" s="38" t="n">
        <f aca="false">(C9/$C$7)*100</f>
        <v>0.157521747783059</v>
      </c>
      <c r="D19" s="38" t="n">
        <f aca="false">(D9/$D$7)*100</f>
        <v>0.348508887514454</v>
      </c>
      <c r="E19" s="40"/>
      <c r="F19" s="38" t="n">
        <f aca="false">(F9/$F$7)*100</f>
        <v>0</v>
      </c>
      <c r="G19" s="38" t="n">
        <f aca="false">(G9/$G$7)*100</f>
        <v>0</v>
      </c>
      <c r="H19" s="38" t="n">
        <f aca="false">(H9/$H$7)*100</f>
        <v>0</v>
      </c>
      <c r="I19" s="40"/>
      <c r="J19" s="38" t="n">
        <f aca="false">(J9/$J$7)*100</f>
        <v>0.546602695690387</v>
      </c>
      <c r="K19" s="38" t="n">
        <f aca="false">(K9/$K$7)*100</f>
        <v>0.457528790371461</v>
      </c>
      <c r="L19" s="38" t="n">
        <f aca="false">(L9/$L$7)*100</f>
        <v>0.669287206739622</v>
      </c>
      <c r="M19" s="40"/>
      <c r="N19" s="38" t="n">
        <f aca="false">(N9/$N$7)*100</f>
        <v>0.121881259069137</v>
      </c>
      <c r="O19" s="38" t="n">
        <f aca="false">(O9/$O$7)*100</f>
        <v>0.204577334563907</v>
      </c>
      <c r="P19" s="38" t="n">
        <f aca="false">(P9/$P$7)*100</f>
        <v>0</v>
      </c>
      <c r="Q19" s="40"/>
      <c r="R19" s="38" t="n">
        <f aca="false">(R9/$R$7)*100</f>
        <v>0.22188954842438</v>
      </c>
      <c r="S19" s="38" t="n">
        <f aca="false">(S9/$S$7)*100</f>
        <v>0.202386850415727</v>
      </c>
      <c r="T19" s="38" t="n">
        <f aca="false">(T9/$T$7)*100</f>
        <v>0.249979280118176</v>
      </c>
    </row>
    <row r="20" s="41" customFormat="true" ht="24.95" hidden="false" customHeight="true" outlineLevel="0" collapsed="false">
      <c r="A20" s="39" t="s">
        <v>14</v>
      </c>
      <c r="B20" s="38" t="n">
        <f aca="false">(B10/$B$7)*100</f>
        <v>1.10343655291645</v>
      </c>
      <c r="C20" s="38" t="n">
        <f aca="false">(C10/$C$7)*100</f>
        <v>0.871597850688272</v>
      </c>
      <c r="D20" s="38" t="n">
        <f aca="false">(D10/$D$7)*100</f>
        <v>1.4730954365773</v>
      </c>
      <c r="E20" s="42"/>
      <c r="F20" s="38" t="n">
        <f aca="false">(F10/$F$7)*100</f>
        <v>0.4361274180683</v>
      </c>
      <c r="G20" s="38" t="n">
        <f aca="false">(G10/$G$7)*100</f>
        <v>0.0295177985692159</v>
      </c>
      <c r="H20" s="38" t="n">
        <f aca="false">(H10/$H$7)*100</f>
        <v>0.990192976906042</v>
      </c>
      <c r="I20" s="42"/>
      <c r="J20" s="38" t="n">
        <f aca="false">(J10/$J$7)*100</f>
        <v>2.21470409410235</v>
      </c>
      <c r="K20" s="38" t="n">
        <f aca="false">(K10/$K$7)*100</f>
        <v>2.27309723785609</v>
      </c>
      <c r="L20" s="38" t="n">
        <f aca="false">(L10/$L$7)*100</f>
        <v>2.13427723660233</v>
      </c>
      <c r="M20" s="42"/>
      <c r="N20" s="38" t="n">
        <f aca="false">(N10/$N$7)*100</f>
        <v>1.0294400806719</v>
      </c>
      <c r="O20" s="38" t="n">
        <f aca="false">(O10/$O$7)*100</f>
        <v>0.970909369575286</v>
      </c>
      <c r="P20" s="38" t="n">
        <f aca="false">(P10/$P$7)*100</f>
        <v>1.11571079911804</v>
      </c>
      <c r="Q20" s="42"/>
      <c r="R20" s="38" t="n">
        <f aca="false">(R10/$R$7)*100</f>
        <v>1.18696461175556</v>
      </c>
      <c r="S20" s="38" t="n">
        <f aca="false">(S10/$S$7)*100</f>
        <v>1.02373032162826</v>
      </c>
      <c r="T20" s="38" t="n">
        <f aca="false">(T10/$T$7)*100</f>
        <v>1.42309023630416</v>
      </c>
    </row>
    <row r="21" customFormat="false" ht="24.95" hidden="false" customHeight="true" outlineLevel="0" collapsed="false">
      <c r="A21" s="39" t="s">
        <v>15</v>
      </c>
      <c r="B21" s="38" t="n">
        <f aca="false">(B11/$B$7)*100</f>
        <v>2.79911774826804</v>
      </c>
      <c r="C21" s="38" t="n">
        <f aca="false">(C11/$C$7)*100</f>
        <v>2.32201223070359</v>
      </c>
      <c r="D21" s="38" t="n">
        <f aca="false">(D11/$D$7)*100</f>
        <v>3.55984618280582</v>
      </c>
      <c r="E21" s="43"/>
      <c r="F21" s="38" t="n">
        <f aca="false">(F11/$F$7)*100</f>
        <v>2.98976822123137</v>
      </c>
      <c r="G21" s="38" t="n">
        <f aca="false">(G11/$G$7)*100</f>
        <v>2.450308941903</v>
      </c>
      <c r="H21" s="38" t="n">
        <f aca="false">(H11/$H$7)*100</f>
        <v>3.72486102951146</v>
      </c>
      <c r="I21" s="43"/>
      <c r="J21" s="38" t="n">
        <f aca="false">(J11/$J$7)*100</f>
        <v>4.10373411511164</v>
      </c>
      <c r="K21" s="38" t="n">
        <f aca="false">(K11/$K$7)*100</f>
        <v>4.26495800502208</v>
      </c>
      <c r="L21" s="38" t="n">
        <f aca="false">(L11/$L$7)*100</f>
        <v>3.8821520231269</v>
      </c>
      <c r="M21" s="43"/>
      <c r="N21" s="38" t="n">
        <f aca="false">(N11/$N$7)*100</f>
        <v>2.57161516488708</v>
      </c>
      <c r="O21" s="38" t="n">
        <f aca="false">(O11/$O$7)*100</f>
        <v>1.89383969000203</v>
      </c>
      <c r="P21" s="38" t="n">
        <f aca="false">(P11/$P$7)*100</f>
        <v>3.57056919911411</v>
      </c>
      <c r="Q21" s="43"/>
      <c r="R21" s="38" t="n">
        <f aca="false">(R11/$R$7)*100</f>
        <v>3.11557037919001</v>
      </c>
      <c r="S21" s="38" t="n">
        <f aca="false">(S11/$S$7)*100</f>
        <v>2.71899403118881</v>
      </c>
      <c r="T21" s="38" t="n">
        <f aca="false">(T11/$T$7)*100</f>
        <v>3.6893577811688</v>
      </c>
    </row>
    <row r="22" customFormat="false" ht="24.95" hidden="false" customHeight="true" outlineLevel="0" collapsed="false">
      <c r="A22" s="44" t="s">
        <v>16</v>
      </c>
      <c r="B22" s="38" t="n">
        <f aca="false">(B12/$B$7)*100</f>
        <v>2.31155758060705</v>
      </c>
      <c r="C22" s="38" t="n">
        <f aca="false">(C12/$C$7)*100</f>
        <v>3.21216189322926</v>
      </c>
      <c r="D22" s="38" t="n">
        <f aca="false">(D12/$D$7)*100</f>
        <v>0.875574797644338</v>
      </c>
      <c r="E22" s="43"/>
      <c r="F22" s="38" t="n">
        <f aca="false">(F12/$F$7)*100</f>
        <v>2.33404682248658</v>
      </c>
      <c r="G22" s="38" t="n">
        <f aca="false">(G12/$G$7)*100</f>
        <v>2.3942582906873</v>
      </c>
      <c r="H22" s="38" t="n">
        <f aca="false">(H12/$H$7)*100</f>
        <v>2.25199981922538</v>
      </c>
      <c r="I22" s="43"/>
      <c r="J22" s="38" t="n">
        <f aca="false">(J12/$J$7)*100</f>
        <v>3.90447696503067</v>
      </c>
      <c r="K22" s="38" t="n">
        <f aca="false">(K12/$K$7)*100</f>
        <v>4.67676855138973</v>
      </c>
      <c r="L22" s="38" t="n">
        <f aca="false">(L12/$L$7)*100</f>
        <v>2.84029652810243</v>
      </c>
      <c r="M22" s="43"/>
      <c r="N22" s="38" t="n">
        <f aca="false">(N12/$N$7)*100</f>
        <v>3.02817362719818</v>
      </c>
      <c r="O22" s="38" t="n">
        <f aca="false">(O12/$O$7)*100</f>
        <v>2.73313986226015</v>
      </c>
      <c r="P22" s="38" t="n">
        <f aca="false">(P12/$P$7)*100</f>
        <v>3.46302489233293</v>
      </c>
      <c r="Q22" s="43"/>
      <c r="R22" s="38" t="n">
        <f aca="false">(R12/$R$7)*100</f>
        <v>2.89273428801303</v>
      </c>
      <c r="S22" s="38" t="n">
        <f aca="false">(S12/$S$7)*100</f>
        <v>3.23953772888588</v>
      </c>
      <c r="T22" s="38" t="n">
        <f aca="false">(T12/$T$7)*100</f>
        <v>2.39095248077926</v>
      </c>
    </row>
    <row r="23" customFormat="false" ht="24.95" hidden="false" customHeight="true" outlineLevel="0" collapsed="false">
      <c r="A23" s="45" t="s">
        <v>17</v>
      </c>
      <c r="B23" s="38" t="n">
        <f aca="false">(B13/$B$7)*100</f>
        <v>13.8965012582867</v>
      </c>
      <c r="C23" s="38" t="n">
        <f aca="false">(C13/$C$7)*100</f>
        <v>10.8403296151005</v>
      </c>
      <c r="D23" s="38" t="n">
        <f aca="false">(D13/$D$7)*100</f>
        <v>18.7689246241966</v>
      </c>
      <c r="E23" s="43"/>
      <c r="F23" s="38" t="n">
        <f aca="false">(F13/$F$7)*100</f>
        <v>9.08177962940647</v>
      </c>
      <c r="G23" s="38" t="n">
        <f aca="false">(G13/$G$7)*100</f>
        <v>7.645441490085</v>
      </c>
      <c r="H23" s="38" t="n">
        <f aca="false">(H13/$H$7)*100</f>
        <v>11.0390021241018</v>
      </c>
      <c r="I23" s="43"/>
      <c r="J23" s="38" t="n">
        <f aca="false">(J13/$J$7)*100</f>
        <v>9.87316168724453</v>
      </c>
      <c r="K23" s="38" t="n">
        <f aca="false">(K13/$K$7)*100</f>
        <v>8.86552948307213</v>
      </c>
      <c r="L23" s="38" t="n">
        <f aca="false">(L13/$L$7)*100</f>
        <v>11.2610076994266</v>
      </c>
      <c r="M23" s="43"/>
      <c r="N23" s="38" t="n">
        <f aca="false">(N13/$N$7)*100</f>
        <v>8.581314054656</v>
      </c>
      <c r="O23" s="38" t="n">
        <f aca="false">(O13/$O$7)*100</f>
        <v>8.36134887765676</v>
      </c>
      <c r="P23" s="38" t="n">
        <f aca="false">(P13/$P$7)*100</f>
        <v>8.90555252729121</v>
      </c>
      <c r="Q23" s="43"/>
      <c r="R23" s="38" t="n">
        <f aca="false">(R13/$R$7)*100</f>
        <v>10.3097436612772</v>
      </c>
      <c r="S23" s="38" t="n">
        <f aca="false">(S13/$S$7)*100</f>
        <v>8.92136740038219</v>
      </c>
      <c r="T23" s="38" t="n">
        <f aca="false">(T13/$T$7)*100</f>
        <v>12.3179697440973</v>
      </c>
    </row>
    <row r="24" customFormat="false" ht="24.95" hidden="false" customHeight="true" outlineLevel="0" collapsed="false">
      <c r="A24" s="45" t="s">
        <v>22</v>
      </c>
      <c r="B24" s="38" t="n">
        <f aca="false">(B14/$B$7)*100</f>
        <v>35.7821899577531</v>
      </c>
      <c r="C24" s="38" t="n">
        <f aca="false">(C14/$C$7)*100</f>
        <v>33.8081472811477</v>
      </c>
      <c r="D24" s="38" t="n">
        <f aca="false">(D14/$D$7)*100</f>
        <v>38.9302713313792</v>
      </c>
      <c r="E24" s="43"/>
      <c r="F24" s="38" t="n">
        <f aca="false">(F14/$F$7)*100</f>
        <v>24.3382053356746</v>
      </c>
      <c r="G24" s="38" t="n">
        <f aca="false">(G14/$G$7)*100</f>
        <v>17.7017243037614</v>
      </c>
      <c r="H24" s="38" t="n">
        <f aca="false">(H14/$H$7)*100</f>
        <v>33.3813892529489</v>
      </c>
      <c r="I24" s="43"/>
      <c r="J24" s="38" t="n">
        <f aca="false">(J14/$J$7)*100</f>
        <v>30.021410612199</v>
      </c>
      <c r="K24" s="38" t="n">
        <f aca="false">(K14/$K$7)*100</f>
        <v>24.544116373712</v>
      </c>
      <c r="L24" s="38" t="n">
        <f aca="false">(L14/$L$7)*100</f>
        <v>37.5654737484854</v>
      </c>
      <c r="M24" s="43"/>
      <c r="N24" s="38" t="n">
        <f aca="false">(N14/$N$7)*100</f>
        <v>30.1205512844181</v>
      </c>
      <c r="O24" s="38" t="n">
        <f aca="false">(O14/$O$7)*100</f>
        <v>25.785073851085</v>
      </c>
      <c r="P24" s="38" t="n">
        <f aca="false">(P14/$P$7)*100</f>
        <v>36.5105555473711</v>
      </c>
      <c r="Q24" s="43"/>
      <c r="R24" s="38" t="n">
        <f aca="false">(R14/$R$7)*100</f>
        <v>29.9506054137264</v>
      </c>
      <c r="S24" s="38" t="n">
        <f aca="false">(S14/$S$7)*100</f>
        <v>25.4337583288677</v>
      </c>
      <c r="T24" s="38" t="n">
        <f aca="false">(T14/$T$7)*100</f>
        <v>36.4845429681596</v>
      </c>
    </row>
    <row r="25" customFormat="false" ht="24.95" hidden="false" customHeight="true" outlineLevel="0" collapsed="false">
      <c r="A25" s="46" t="s">
        <v>19</v>
      </c>
      <c r="B25" s="47" t="n">
        <f aca="false">(B15/$B$7)*100</f>
        <v>39.8961861683824</v>
      </c>
      <c r="C25" s="47" t="n">
        <f aca="false">(C15/$C$7)*100</f>
        <v>45.673886132352</v>
      </c>
      <c r="D25" s="47" t="n">
        <f aca="false">(D15/$D$7)*100</f>
        <v>30.6838411272757</v>
      </c>
      <c r="E25" s="48"/>
      <c r="F25" s="47" t="n">
        <f aca="false">(F15/$F$7)*100</f>
        <v>59.2041057188164</v>
      </c>
      <c r="G25" s="47" t="n">
        <f aca="false">(G15/$G$7)*100</f>
        <v>68.5734943435275</v>
      </c>
      <c r="H25" s="47" t="n">
        <f aca="false">(H15/$H$7)*100</f>
        <v>46.4369322547114</v>
      </c>
      <c r="I25" s="48"/>
      <c r="J25" s="47" t="n">
        <f aca="false">(J15/$J$7)*100</f>
        <v>47.9978970645188</v>
      </c>
      <c r="K25" s="47" t="n">
        <f aca="false">(K15/$K$7)*100</f>
        <v>53.2835743354403</v>
      </c>
      <c r="L25" s="47" t="n">
        <f aca="false">(L15/$L$7)*100</f>
        <v>40.7182315170828</v>
      </c>
      <c r="M25" s="48"/>
      <c r="N25" s="47" t="n">
        <f aca="false">(N15/$N$7)*100</f>
        <v>51.6718972386153</v>
      </c>
      <c r="O25" s="47" t="n">
        <f aca="false">(O15/$O$7)*100</f>
        <v>57.2156824853147</v>
      </c>
      <c r="P25" s="47" t="n">
        <f aca="false">(P15/$P$7)*100</f>
        <v>43.501426558042</v>
      </c>
      <c r="Q25" s="48"/>
      <c r="R25" s="47" t="n">
        <f aca="false">(R15/$R$7)*100</f>
        <v>49.8914714007089</v>
      </c>
      <c r="S25" s="47" t="n">
        <f aca="false">(S15/$S$7)*100</f>
        <v>56.2614379745812</v>
      </c>
      <c r="T25" s="47" t="n">
        <f aca="false">(T15/$T$7)*100</f>
        <v>40.6772719959828</v>
      </c>
    </row>
    <row r="26" customFormat="false" ht="24.95" hidden="false" customHeight="true" outlineLevel="0" collapsed="false">
      <c r="A26" s="44" t="s">
        <v>23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50"/>
    </row>
    <row r="27" customFormat="false" ht="24.95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50"/>
    </row>
    <row r="28" customFormat="false" ht="24.95" hidden="false" customHeight="true" outlineLevel="0" collapsed="false">
      <c r="A28" s="3"/>
    </row>
    <row r="29" customFormat="false" ht="24.95" hidden="false" customHeight="true" outlineLevel="0" collapsed="false">
      <c r="A29" s="3"/>
    </row>
    <row r="30" customFormat="false" ht="24.95" hidden="false" customHeight="true" outlineLevel="0" collapsed="false">
      <c r="A30" s="3"/>
    </row>
    <row r="31" customFormat="false" ht="24.95" hidden="false" customHeight="true" outlineLevel="0" collapsed="false">
      <c r="A31" s="3"/>
    </row>
    <row r="32" customFormat="false" ht="24.95" hidden="false" customHeight="true" outlineLevel="0" collapsed="false">
      <c r="A32" s="3"/>
    </row>
    <row r="33" customFormat="false" ht="24.95" hidden="false" customHeight="true" outlineLevel="0" collapsed="false">
      <c r="A33" s="3"/>
    </row>
    <row r="34" customFormat="false" ht="24.95" hidden="false" customHeight="true" outlineLevel="0" collapsed="false">
      <c r="A34" s="3"/>
    </row>
    <row r="35" customFormat="false" ht="24.95" hidden="false" customHeight="true" outlineLevel="0" collapsed="false">
      <c r="A35" s="3"/>
    </row>
    <row r="36" customFormat="false" ht="24.95" hidden="false" customHeight="true" outlineLevel="0" collapsed="false">
      <c r="A36" s="3"/>
    </row>
    <row r="37" customFormat="false" ht="24.95" hidden="false" customHeight="true" outlineLevel="0" collapsed="false">
      <c r="A37" s="3"/>
    </row>
    <row r="38" customFormat="false" ht="24.95" hidden="false" customHeight="true" outlineLevel="0" collapsed="false">
      <c r="A38" s="3"/>
    </row>
    <row r="39" customFormat="false" ht="24.95" hidden="false" customHeight="true" outlineLevel="0" collapsed="false">
      <c r="A39" s="3"/>
    </row>
    <row r="40" customFormat="false" ht="24.95" hidden="false" customHeight="true" outlineLevel="0" collapsed="false">
      <c r="A40" s="3"/>
    </row>
    <row r="41" customFormat="false" ht="24.95" hidden="false" customHeight="true" outlineLevel="0" collapsed="false">
      <c r="A41" s="3"/>
    </row>
    <row r="42" customFormat="false" ht="24.95" hidden="false" customHeight="true" outlineLevel="0" collapsed="false">
      <c r="A42" s="3"/>
    </row>
    <row r="43" customFormat="false" ht="24.95" hidden="false" customHeight="true" outlineLevel="0" collapsed="false">
      <c r="A43" s="3"/>
    </row>
    <row r="44" customFormat="false" ht="24.95" hidden="false" customHeight="true" outlineLevel="0" collapsed="false">
      <c r="A44" s="3"/>
    </row>
    <row r="45" customFormat="false" ht="24.95" hidden="false" customHeight="true" outlineLevel="0" collapsed="false">
      <c r="A45" s="3"/>
    </row>
    <row r="46" customFormat="false" ht="24.95" hidden="false" customHeight="true" outlineLevel="0" collapsed="false">
      <c r="A46" s="3"/>
    </row>
    <row r="47" customFormat="false" ht="24.95" hidden="false" customHeight="true" outlineLevel="0" collapsed="false">
      <c r="A47" s="3"/>
    </row>
    <row r="48" customFormat="false" ht="24.95" hidden="false" customHeight="true" outlineLevel="0" collapsed="false">
      <c r="A48" s="3"/>
    </row>
    <row r="49" customFormat="false" ht="24.95" hidden="false" customHeight="true" outlineLevel="0" collapsed="false">
      <c r="A49" s="3"/>
    </row>
    <row r="50" customFormat="false" ht="24.95" hidden="false" customHeight="true" outlineLevel="0" collapsed="false">
      <c r="A50" s="3"/>
    </row>
    <row r="51" customFormat="false" ht="24.95" hidden="false" customHeight="true" outlineLevel="0" collapsed="false">
      <c r="A51" s="3"/>
    </row>
    <row r="52" customFormat="false" ht="24.95" hidden="false" customHeight="true" outlineLevel="0" collapsed="false">
      <c r="A52" s="3"/>
    </row>
    <row r="53" customFormat="false" ht="24.95" hidden="false" customHeight="true" outlineLevel="0" collapsed="false">
      <c r="A53" s="3"/>
    </row>
    <row r="54" customFormat="false" ht="24.95" hidden="false" customHeight="true" outlineLevel="0" collapsed="false">
      <c r="A54" s="3"/>
    </row>
    <row r="55" customFormat="false" ht="24.95" hidden="false" customHeight="true" outlineLevel="0" collapsed="false">
      <c r="A55" s="3"/>
    </row>
    <row r="56" customFormat="false" ht="24.95" hidden="false" customHeight="true" outlineLevel="0" collapsed="false">
      <c r="A56" s="3"/>
    </row>
    <row r="57" customFormat="false" ht="24.95" hidden="false" customHeight="true" outlineLevel="0" collapsed="false">
      <c r="A57" s="3"/>
    </row>
    <row r="58" customFormat="false" ht="24.95" hidden="false" customHeight="true" outlineLevel="0" collapsed="false">
      <c r="A58" s="3"/>
    </row>
    <row r="59" customFormat="false" ht="24.95" hidden="false" customHeight="true" outlineLevel="0" collapsed="false">
      <c r="A59" s="3"/>
    </row>
  </sheetData>
  <mergeCells count="6">
    <mergeCell ref="A4:A5"/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4-25T06:46:30Z</cp:lastPrinted>
  <dcterms:modified xsi:type="dcterms:W3CDTF">2007-04-25T06:46:31Z</dcterms:modified>
  <cp:revision>0</cp:revision>
  <dc:subject/>
  <dc:title/>
</cp:coreProperties>
</file>