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Cordia New"/>
        <family val="2"/>
      </rPr>
      <t xml:space="preserve">15 </t>
    </r>
    <r>
      <rPr>
        <sz val="16"/>
        <rFont val="Noto Sans Devanagari"/>
        <family val="2"/>
      </rPr>
      <t xml:space="preserve">ปีขึ้นไปที่มีงานทำ รายไตรมาส  จำแนกตามระดับการศึกษาสำเร็จและเพศ</t>
    </r>
  </si>
  <si>
    <t xml:space="preserve">ระดับการศึกษาที่สำเร็จ</t>
  </si>
  <si>
    <t xml:space="preserve">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รวม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7.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         -</t>
  </si>
  <si>
    <t xml:space="preserve">หญิง</t>
  </si>
  <si>
    <r>
      <rPr>
        <sz val="16"/>
        <rFont val="Noto Sans Devanagari"/>
        <family val="2"/>
      </rPr>
      <t xml:space="preserve">หมายเหตุ  </t>
    </r>
    <r>
      <rPr>
        <sz val="16"/>
        <rFont val="Cordia New"/>
        <family val="2"/>
      </rPr>
      <t xml:space="preserve">..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Cordia New"/>
        <family val="2"/>
      </rPr>
      <t xml:space="preserve">0.1</t>
    </r>
  </si>
  <si>
    <r>
      <rPr>
        <sz val="16"/>
        <rFont val="Noto Sans Devanagari"/>
        <family val="2"/>
      </rPr>
      <t xml:space="preserve">ที่มา  </t>
    </r>
    <r>
      <rPr>
        <sz val="16"/>
        <rFont val="Cordia New"/>
        <family val="2"/>
      </rPr>
      <t xml:space="preserve">:  </t>
    </r>
    <r>
      <rPr>
        <sz val="16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 254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Cordia New"/>
      <family val="2"/>
    </font>
    <font>
      <b val="true"/>
      <sz val="16"/>
      <color rgb="FF0000FF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34" activeCellId="0" sqref="B34"/>
    </sheetView>
  </sheetViews>
  <sheetFormatPr defaultColWidth="7.7421875" defaultRowHeight="24" zeroHeight="false" outlineLevelRow="0" outlineLevelCol="0"/>
  <cols>
    <col collapsed="false" customWidth="true" hidden="false" outlineLevel="0" max="1" min="1" style="1" width="33.99"/>
    <col collapsed="false" customWidth="true" hidden="false" outlineLevel="0" max="6" min="2" style="2" width="13.99"/>
    <col collapsed="false" customWidth="false" hidden="false" outlineLevel="0" max="8" min="7" style="3" width="7.74"/>
    <col collapsed="false" customWidth="false" hidden="false" outlineLevel="0" max="9" min="9" style="4" width="7.74"/>
    <col collapsed="false" customWidth="false" hidden="false" outlineLevel="0" max="257" min="10" style="1" width="7.74"/>
  </cols>
  <sheetData>
    <row r="1" customFormat="false" ht="24" hidden="false" customHeight="false" outlineLevel="0" collapsed="false">
      <c r="A1" s="5" t="s">
        <v>0</v>
      </c>
      <c r="B1" s="6"/>
      <c r="C1" s="6"/>
      <c r="D1" s="6"/>
      <c r="E1" s="6"/>
      <c r="F1" s="6"/>
      <c r="G1" s="5"/>
      <c r="H1" s="5"/>
      <c r="I1" s="5"/>
      <c r="J1" s="5"/>
    </row>
    <row r="3" customFormat="false" ht="2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9"/>
    </row>
    <row r="4" s="13" customFormat="true" ht="24" hidden="false" customHeight="false" outlineLevel="0" collapsed="false">
      <c r="A4" s="10" t="s">
        <v>7</v>
      </c>
      <c r="B4" s="11"/>
      <c r="C4" s="11"/>
      <c r="D4" s="11"/>
      <c r="E4" s="11"/>
      <c r="F4" s="11"/>
      <c r="G4" s="9"/>
      <c r="H4" s="9"/>
      <c r="I4" s="12"/>
    </row>
    <row r="5" customFormat="false" ht="24" hidden="false" customHeight="false" outlineLevel="0" collapsed="false">
      <c r="A5" s="10" t="s">
        <v>8</v>
      </c>
      <c r="B5" s="14" t="n">
        <f aca="false">SUM(C5:F5)/4</f>
        <v>392152</v>
      </c>
      <c r="C5" s="14" t="n">
        <v>352518</v>
      </c>
      <c r="D5" s="14" t="n">
        <v>400301</v>
      </c>
      <c r="E5" s="14" t="n">
        <v>414201</v>
      </c>
      <c r="F5" s="14" t="n">
        <v>401588</v>
      </c>
      <c r="G5" s="15"/>
      <c r="H5" s="15"/>
      <c r="I5" s="16"/>
      <c r="J5" s="16"/>
    </row>
    <row r="6" customFormat="false" ht="24" hidden="false" customHeight="false" outlineLevel="0" collapsed="false">
      <c r="A6" s="17" t="s">
        <v>9</v>
      </c>
      <c r="B6" s="18" t="n">
        <f aca="false">SUM(C6:F6)/4</f>
        <v>2968.25</v>
      </c>
      <c r="C6" s="18" t="n">
        <v>2954</v>
      </c>
      <c r="D6" s="18" t="n">
        <v>4054</v>
      </c>
      <c r="E6" s="18" t="n">
        <v>2134</v>
      </c>
      <c r="F6" s="18" t="n">
        <v>2731</v>
      </c>
      <c r="G6" s="15"/>
      <c r="H6" s="15"/>
      <c r="I6" s="16"/>
      <c r="J6" s="16"/>
    </row>
    <row r="7" customFormat="false" ht="24" hidden="false" customHeight="false" outlineLevel="0" collapsed="false">
      <c r="A7" s="19" t="s">
        <v>10</v>
      </c>
      <c r="B7" s="18" t="n">
        <f aca="false">SUM(C7:F7)/4</f>
        <v>147963.25</v>
      </c>
      <c r="C7" s="18" t="n">
        <v>132608</v>
      </c>
      <c r="D7" s="18" t="n">
        <v>157620</v>
      </c>
      <c r="E7" s="18" t="n">
        <v>153333</v>
      </c>
      <c r="F7" s="18" t="n">
        <v>148292</v>
      </c>
      <c r="G7" s="15"/>
      <c r="H7" s="15"/>
      <c r="I7" s="16"/>
      <c r="J7" s="16"/>
    </row>
    <row r="8" customFormat="false" ht="24" hidden="false" customHeight="false" outlineLevel="0" collapsed="false">
      <c r="A8" s="19" t="s">
        <v>11</v>
      </c>
      <c r="B8" s="18" t="n">
        <f aca="false">SUM(C8:F8)/4</f>
        <v>128694.75</v>
      </c>
      <c r="C8" s="18" t="n">
        <v>116094</v>
      </c>
      <c r="D8" s="18" t="n">
        <v>123203</v>
      </c>
      <c r="E8" s="18" t="n">
        <v>149351</v>
      </c>
      <c r="F8" s="18" t="n">
        <v>126131</v>
      </c>
      <c r="G8" s="15"/>
      <c r="H8" s="15"/>
      <c r="I8" s="16"/>
      <c r="J8" s="16"/>
    </row>
    <row r="9" customFormat="false" ht="24" hidden="false" customHeight="false" outlineLevel="0" collapsed="false">
      <c r="A9" s="19" t="s">
        <v>12</v>
      </c>
      <c r="B9" s="18" t="n">
        <f aca="false">SUM(C9:F9)/4</f>
        <v>48611</v>
      </c>
      <c r="C9" s="18" t="n">
        <v>43995</v>
      </c>
      <c r="D9" s="18" t="n">
        <v>57253</v>
      </c>
      <c r="E9" s="18" t="n">
        <v>47751</v>
      </c>
      <c r="F9" s="18" t="n">
        <v>45445</v>
      </c>
      <c r="G9" s="15"/>
      <c r="H9" s="15"/>
      <c r="I9" s="16"/>
      <c r="J9" s="16"/>
    </row>
    <row r="10" customFormat="false" ht="24" hidden="false" customHeight="false" outlineLevel="0" collapsed="false">
      <c r="A10" s="19" t="s">
        <v>13</v>
      </c>
      <c r="B10" s="18" t="n">
        <f aca="false">SUM(C10:F10)/4</f>
        <v>36336.75</v>
      </c>
      <c r="C10" s="18" t="n">
        <v>37375</v>
      </c>
      <c r="D10" s="18" t="n">
        <v>34287</v>
      </c>
      <c r="E10" s="18" t="n">
        <v>32706</v>
      </c>
      <c r="F10" s="18" t="n">
        <v>40979</v>
      </c>
      <c r="G10" s="15"/>
      <c r="H10" s="20"/>
      <c r="I10" s="16"/>
      <c r="J10" s="16"/>
    </row>
    <row r="11" customFormat="false" ht="24" hidden="false" customHeight="false" outlineLevel="0" collapsed="false">
      <c r="A11" s="19" t="s">
        <v>14</v>
      </c>
      <c r="B11" s="18" t="n">
        <f aca="false">SUM(C11:F11)/4</f>
        <v>29250.25</v>
      </c>
      <c r="C11" s="18" t="n">
        <v>32618</v>
      </c>
      <c r="D11" s="18" t="n">
        <v>27699</v>
      </c>
      <c r="E11" s="18" t="n">
        <v>23779</v>
      </c>
      <c r="F11" s="18" t="n">
        <v>32905</v>
      </c>
      <c r="G11" s="15"/>
      <c r="H11" s="15"/>
      <c r="I11" s="16"/>
      <c r="J11" s="16"/>
    </row>
    <row r="12" customFormat="false" ht="24" hidden="false" customHeight="false" outlineLevel="0" collapsed="false">
      <c r="A12" s="19" t="s">
        <v>15</v>
      </c>
      <c r="B12" s="18" t="n">
        <f aca="false">SUM(C12:F12)/4</f>
        <v>6731</v>
      </c>
      <c r="C12" s="18" t="n">
        <v>4757</v>
      </c>
      <c r="D12" s="18" t="n">
        <v>6588</v>
      </c>
      <c r="E12" s="18" t="n">
        <v>8246</v>
      </c>
      <c r="F12" s="18" t="n">
        <v>7333</v>
      </c>
      <c r="G12" s="15"/>
      <c r="H12" s="15"/>
      <c r="I12" s="16"/>
      <c r="J12" s="16"/>
    </row>
    <row r="13" customFormat="false" ht="24" hidden="false" customHeight="false" outlineLevel="0" collapsed="false">
      <c r="A13" s="19" t="s">
        <v>16</v>
      </c>
      <c r="B13" s="18" t="n">
        <f aca="false">SUM(C13:F13)/4</f>
        <v>355.5</v>
      </c>
      <c r="C13" s="18" t="s">
        <v>17</v>
      </c>
      <c r="D13" s="18" t="s">
        <v>17</v>
      </c>
      <c r="E13" s="18" t="n">
        <v>681</v>
      </c>
      <c r="F13" s="18" t="n">
        <v>741</v>
      </c>
      <c r="G13" s="15"/>
      <c r="H13" s="15"/>
      <c r="I13" s="16"/>
      <c r="J13" s="16"/>
    </row>
    <row r="14" customFormat="false" ht="24" hidden="false" customHeight="false" outlineLevel="0" collapsed="false">
      <c r="A14" s="19" t="s">
        <v>18</v>
      </c>
      <c r="B14" s="18" t="n">
        <f aca="false">SUM(C14:F14)/4</f>
        <v>27544.25</v>
      </c>
      <c r="C14" s="18" t="n">
        <v>19416</v>
      </c>
      <c r="D14" s="18" t="n">
        <v>23825</v>
      </c>
      <c r="E14" s="18" t="n">
        <v>28926</v>
      </c>
      <c r="F14" s="18" t="n">
        <v>38010</v>
      </c>
      <c r="G14" s="15"/>
      <c r="H14" s="20"/>
      <c r="I14" s="16"/>
      <c r="J14" s="16"/>
    </row>
    <row r="15" customFormat="false" ht="24" hidden="false" customHeight="false" outlineLevel="0" collapsed="false">
      <c r="A15" s="19" t="s">
        <v>19</v>
      </c>
      <c r="B15" s="18" t="n">
        <f aca="false">SUM(C15:F15)/4</f>
        <v>9480.25</v>
      </c>
      <c r="C15" s="18" t="n">
        <v>7971</v>
      </c>
      <c r="D15" s="18" t="n">
        <v>7756</v>
      </c>
      <c r="E15" s="18" t="n">
        <v>11433</v>
      </c>
      <c r="F15" s="18" t="n">
        <v>10761</v>
      </c>
      <c r="G15" s="15"/>
      <c r="H15" s="15"/>
      <c r="I15" s="16"/>
      <c r="J15" s="16"/>
    </row>
    <row r="16" customFormat="false" ht="24" hidden="false" customHeight="false" outlineLevel="0" collapsed="false">
      <c r="A16" s="19" t="s">
        <v>20</v>
      </c>
      <c r="B16" s="18" t="n">
        <f aca="false">SUM(C16:F16)/4</f>
        <v>8842.5</v>
      </c>
      <c r="C16" s="18" t="n">
        <v>6329</v>
      </c>
      <c r="D16" s="18" t="n">
        <v>5867</v>
      </c>
      <c r="E16" s="18" t="n">
        <v>8084</v>
      </c>
      <c r="F16" s="18" t="n">
        <v>15090</v>
      </c>
      <c r="G16" s="15"/>
      <c r="H16" s="15"/>
      <c r="I16" s="16"/>
      <c r="J16" s="16"/>
    </row>
    <row r="17" customFormat="false" ht="24" hidden="false" customHeight="false" outlineLevel="0" collapsed="false">
      <c r="A17" s="19" t="s">
        <v>21</v>
      </c>
      <c r="B17" s="18" t="n">
        <f aca="false">SUM(C17:F17)/4</f>
        <v>9221.5</v>
      </c>
      <c r="C17" s="18" t="n">
        <v>5116</v>
      </c>
      <c r="D17" s="18" t="n">
        <v>10202</v>
      </c>
      <c r="E17" s="18" t="n">
        <v>9409</v>
      </c>
      <c r="F17" s="18" t="n">
        <v>12159</v>
      </c>
      <c r="G17" s="15"/>
      <c r="H17" s="15"/>
      <c r="I17" s="16"/>
      <c r="J17" s="16"/>
    </row>
    <row r="18" customFormat="false" ht="24" hidden="false" customHeight="false" outlineLevel="0" collapsed="false">
      <c r="A18" s="19" t="s">
        <v>22</v>
      </c>
      <c r="B18" s="18" t="n">
        <f aca="false">SUM(C18:F18)/4</f>
        <v>14.75</v>
      </c>
      <c r="C18" s="18" t="s">
        <v>17</v>
      </c>
      <c r="D18" s="18" t="n">
        <v>59</v>
      </c>
      <c r="E18" s="18" t="s">
        <v>17</v>
      </c>
      <c r="F18" s="18" t="s">
        <v>17</v>
      </c>
      <c r="G18" s="15"/>
      <c r="H18" s="15"/>
      <c r="I18" s="16"/>
      <c r="J18" s="16"/>
    </row>
    <row r="19" s="13" customFormat="true" ht="24" hidden="false" customHeight="false" outlineLevel="0" collapsed="false">
      <c r="A19" s="10" t="s">
        <v>23</v>
      </c>
      <c r="B19" s="18"/>
      <c r="C19" s="18"/>
      <c r="D19" s="18"/>
      <c r="E19" s="18"/>
      <c r="F19" s="18"/>
      <c r="I19" s="12"/>
    </row>
    <row r="20" customFormat="false" ht="24" hidden="false" customHeight="false" outlineLevel="0" collapsed="false">
      <c r="A20" s="10" t="s">
        <v>8</v>
      </c>
      <c r="B20" s="14" t="n">
        <f aca="false">SUM(C20:F20)/4</f>
        <v>224566.75</v>
      </c>
      <c r="C20" s="14" t="n">
        <f aca="false">C21+C22+C23+C24+C25+C29+C33</f>
        <v>214458</v>
      </c>
      <c r="D20" s="14" t="n">
        <v>226275</v>
      </c>
      <c r="E20" s="14" t="n">
        <v>229531</v>
      </c>
      <c r="F20" s="14" t="n">
        <v>228003</v>
      </c>
      <c r="G20" s="21"/>
      <c r="H20" s="21"/>
    </row>
    <row r="21" customFormat="false" ht="24" hidden="false" customHeight="false" outlineLevel="0" collapsed="false">
      <c r="A21" s="17" t="s">
        <v>9</v>
      </c>
      <c r="B21" s="18" t="n">
        <f aca="false">SUM(C21:F21)/4</f>
        <v>879.5</v>
      </c>
      <c r="C21" s="18" t="n">
        <v>826</v>
      </c>
      <c r="D21" s="18" t="n">
        <v>1694</v>
      </c>
      <c r="E21" s="18" t="n">
        <v>221</v>
      </c>
      <c r="F21" s="18" t="n">
        <v>777</v>
      </c>
      <c r="G21" s="22"/>
      <c r="H21" s="22"/>
    </row>
    <row r="22" customFormat="false" ht="24" hidden="false" customHeight="false" outlineLevel="0" collapsed="false">
      <c r="A22" s="19" t="s">
        <v>10</v>
      </c>
      <c r="B22" s="18" t="n">
        <f aca="false">SUM(C22:F22)/4</f>
        <v>86907.25</v>
      </c>
      <c r="C22" s="18" t="n">
        <v>81506</v>
      </c>
      <c r="D22" s="18" t="n">
        <v>92253</v>
      </c>
      <c r="E22" s="18" t="n">
        <v>88174</v>
      </c>
      <c r="F22" s="18" t="n">
        <v>85696</v>
      </c>
      <c r="G22" s="22"/>
      <c r="H22" s="22"/>
    </row>
    <row r="23" customFormat="false" ht="24" hidden="false" customHeight="false" outlineLevel="0" collapsed="false">
      <c r="A23" s="19" t="s">
        <v>11</v>
      </c>
      <c r="B23" s="18" t="n">
        <f aca="false">SUM(C23:F23)/4</f>
        <v>71617.5</v>
      </c>
      <c r="C23" s="18" t="n">
        <v>72424</v>
      </c>
      <c r="D23" s="18" t="n">
        <v>66126</v>
      </c>
      <c r="E23" s="18" t="n">
        <v>76712</v>
      </c>
      <c r="F23" s="18" t="n">
        <v>71208</v>
      </c>
      <c r="G23" s="22"/>
      <c r="H23" s="22"/>
    </row>
    <row r="24" customFormat="false" ht="24" hidden="false" customHeight="false" outlineLevel="0" collapsed="false">
      <c r="A24" s="19" t="s">
        <v>12</v>
      </c>
      <c r="B24" s="18" t="n">
        <f aca="false">SUM(C24:F24)/4</f>
        <v>29071.75</v>
      </c>
      <c r="C24" s="18" t="n">
        <v>28154</v>
      </c>
      <c r="D24" s="18" t="n">
        <v>35661</v>
      </c>
      <c r="E24" s="18" t="n">
        <v>27824</v>
      </c>
      <c r="F24" s="18" t="n">
        <v>24648</v>
      </c>
      <c r="G24" s="22"/>
      <c r="H24" s="22"/>
    </row>
    <row r="25" customFormat="false" ht="24" hidden="false" customHeight="false" outlineLevel="0" collapsed="false">
      <c r="A25" s="19" t="s">
        <v>13</v>
      </c>
      <c r="B25" s="18" t="n">
        <f aca="false">SUM(C25:F25)/4</f>
        <v>21292.5</v>
      </c>
      <c r="C25" s="18" t="n">
        <f aca="false">SUM(C26:C28)</f>
        <v>23434</v>
      </c>
      <c r="D25" s="18" t="n">
        <v>18470</v>
      </c>
      <c r="E25" s="18" t="n">
        <v>18483</v>
      </c>
      <c r="F25" s="18" t="n">
        <v>24783</v>
      </c>
      <c r="G25" s="22"/>
      <c r="H25" s="22"/>
    </row>
    <row r="26" customFormat="false" ht="24" hidden="false" customHeight="false" outlineLevel="0" collapsed="false">
      <c r="A26" s="19" t="s">
        <v>14</v>
      </c>
      <c r="B26" s="18" t="n">
        <f aca="false">SUM(C26:F26)/4</f>
        <v>17343.25</v>
      </c>
      <c r="C26" s="18" t="n">
        <v>19660</v>
      </c>
      <c r="D26" s="18" t="n">
        <v>13999</v>
      </c>
      <c r="E26" s="18" t="n">
        <v>13917</v>
      </c>
      <c r="F26" s="18" t="n">
        <v>21797</v>
      </c>
      <c r="G26" s="22"/>
      <c r="H26" s="22"/>
    </row>
    <row r="27" customFormat="false" ht="24" hidden="false" customHeight="false" outlineLevel="0" collapsed="false">
      <c r="A27" s="19" t="s">
        <v>15</v>
      </c>
      <c r="B27" s="18" t="n">
        <f aca="false">SUM(C27:F27)/4</f>
        <v>3613</v>
      </c>
      <c r="C27" s="18" t="n">
        <v>3774</v>
      </c>
      <c r="D27" s="18" t="n">
        <v>4471</v>
      </c>
      <c r="E27" s="18" t="n">
        <v>3962</v>
      </c>
      <c r="F27" s="18" t="n">
        <v>2245</v>
      </c>
      <c r="G27" s="22"/>
      <c r="H27" s="22"/>
    </row>
    <row r="28" customFormat="false" ht="24" hidden="false" customHeight="false" outlineLevel="0" collapsed="false">
      <c r="A28" s="19" t="s">
        <v>16</v>
      </c>
      <c r="B28" s="18" t="n">
        <f aca="false">SUM(C28:F28)/4</f>
        <v>336.25</v>
      </c>
      <c r="C28" s="18" t="s">
        <v>24</v>
      </c>
      <c r="D28" s="18" t="s">
        <v>17</v>
      </c>
      <c r="E28" s="18" t="n">
        <v>604</v>
      </c>
      <c r="F28" s="18" t="n">
        <v>741</v>
      </c>
      <c r="G28" s="22"/>
      <c r="H28" s="22"/>
    </row>
    <row r="29" customFormat="false" ht="24" hidden="false" customHeight="false" outlineLevel="0" collapsed="false">
      <c r="A29" s="19" t="s">
        <v>18</v>
      </c>
      <c r="B29" s="18" t="n">
        <f aca="false">SUM(C29:F29)/4</f>
        <v>14779</v>
      </c>
      <c r="C29" s="18" t="n">
        <f aca="false">SUM(C30:C32)</f>
        <v>8038</v>
      </c>
      <c r="D29" s="18" t="n">
        <v>12071</v>
      </c>
      <c r="E29" s="18" t="n">
        <v>18116</v>
      </c>
      <c r="F29" s="18" t="n">
        <v>20891</v>
      </c>
      <c r="G29" s="22"/>
      <c r="H29" s="22"/>
    </row>
    <row r="30" customFormat="false" ht="24" hidden="false" customHeight="false" outlineLevel="0" collapsed="false">
      <c r="A30" s="19" t="s">
        <v>19</v>
      </c>
      <c r="B30" s="18" t="n">
        <f aca="false">SUM(C30:F30)/4</f>
        <v>4948</v>
      </c>
      <c r="C30" s="18" t="n">
        <v>3761</v>
      </c>
      <c r="D30" s="18" t="n">
        <v>4156</v>
      </c>
      <c r="E30" s="18" t="n">
        <v>6713</v>
      </c>
      <c r="F30" s="18" t="n">
        <v>5162</v>
      </c>
      <c r="G30" s="22"/>
      <c r="H30" s="22"/>
    </row>
    <row r="31" customFormat="false" ht="24" hidden="false" customHeight="false" outlineLevel="0" collapsed="false">
      <c r="A31" s="19" t="s">
        <v>20</v>
      </c>
      <c r="B31" s="18" t="n">
        <f aca="false">SUM(C31:F31)/4</f>
        <v>4955.5</v>
      </c>
      <c r="C31" s="18" t="n">
        <v>2292</v>
      </c>
      <c r="D31" s="18" t="n">
        <v>1944</v>
      </c>
      <c r="E31" s="18" t="n">
        <v>5396</v>
      </c>
      <c r="F31" s="18" t="n">
        <v>10190</v>
      </c>
      <c r="G31" s="22"/>
      <c r="H31" s="22"/>
    </row>
    <row r="32" customFormat="false" ht="24" hidden="false" customHeight="false" outlineLevel="0" collapsed="false">
      <c r="A32" s="19" t="s">
        <v>21</v>
      </c>
      <c r="B32" s="18" t="n">
        <f aca="false">SUM(C32:F32)/4</f>
        <v>4875.5</v>
      </c>
      <c r="C32" s="18" t="n">
        <v>1985</v>
      </c>
      <c r="D32" s="18" t="n">
        <v>5971</v>
      </c>
      <c r="E32" s="18" t="n">
        <v>6007</v>
      </c>
      <c r="F32" s="18" t="n">
        <v>5539</v>
      </c>
      <c r="G32" s="22"/>
      <c r="H32" s="22"/>
    </row>
    <row r="33" customFormat="false" ht="24" hidden="false" customHeight="false" outlineLevel="0" collapsed="false">
      <c r="A33" s="19" t="s">
        <v>22</v>
      </c>
      <c r="B33" s="18" t="n">
        <f aca="false">SUM(C33:F33)/4</f>
        <v>19</v>
      </c>
      <c r="C33" s="18" t="n">
        <v>76</v>
      </c>
      <c r="D33" s="18" t="s">
        <v>17</v>
      </c>
      <c r="E33" s="18" t="s">
        <v>17</v>
      </c>
      <c r="F33" s="18" t="s">
        <v>17</v>
      </c>
      <c r="G33" s="22"/>
      <c r="H33" s="22"/>
    </row>
    <row r="34" s="25" customFormat="true" ht="24" hidden="false" customHeight="false" outlineLevel="0" collapsed="false">
      <c r="A34" s="10" t="s">
        <v>25</v>
      </c>
      <c r="B34" s="18"/>
      <c r="C34" s="18"/>
      <c r="D34" s="18"/>
      <c r="E34" s="18"/>
      <c r="F34" s="18"/>
      <c r="G34" s="23"/>
      <c r="H34" s="23"/>
      <c r="I34" s="24"/>
    </row>
    <row r="35" customFormat="false" ht="24" hidden="false" customHeight="false" outlineLevel="0" collapsed="false">
      <c r="A35" s="10" t="s">
        <v>8</v>
      </c>
      <c r="B35" s="14" t="n">
        <f aca="false">SUM(C35:F35)/4</f>
        <v>167585.25</v>
      </c>
      <c r="C35" s="14" t="n">
        <v>138060</v>
      </c>
      <c r="D35" s="14" t="n">
        <v>174026</v>
      </c>
      <c r="E35" s="14" t="n">
        <v>184670</v>
      </c>
      <c r="F35" s="14" t="n">
        <v>173585</v>
      </c>
      <c r="G35" s="21"/>
      <c r="H35" s="21"/>
    </row>
    <row r="36" customFormat="false" ht="24" hidden="false" customHeight="false" outlineLevel="0" collapsed="false">
      <c r="A36" s="17" t="s">
        <v>9</v>
      </c>
      <c r="B36" s="18" t="n">
        <f aca="false">SUM(C36:F36)/4</f>
        <v>2088.5</v>
      </c>
      <c r="C36" s="18" t="n">
        <v>2127</v>
      </c>
      <c r="D36" s="18" t="n">
        <v>2360</v>
      </c>
      <c r="E36" s="18" t="n">
        <v>1913</v>
      </c>
      <c r="F36" s="18" t="n">
        <v>1954</v>
      </c>
      <c r="G36" s="22"/>
      <c r="H36" s="22"/>
    </row>
    <row r="37" customFormat="false" ht="24" hidden="false" customHeight="false" outlineLevel="0" collapsed="false">
      <c r="A37" s="19" t="s">
        <v>10</v>
      </c>
      <c r="B37" s="18" t="n">
        <f aca="false">SUM(C37:F37)/4</f>
        <v>61056</v>
      </c>
      <c r="C37" s="18" t="n">
        <v>51102</v>
      </c>
      <c r="D37" s="18" t="n">
        <v>65367</v>
      </c>
      <c r="E37" s="18" t="n">
        <v>65159</v>
      </c>
      <c r="F37" s="18" t="n">
        <v>62596</v>
      </c>
      <c r="G37" s="22"/>
      <c r="H37" s="22"/>
    </row>
    <row r="38" customFormat="false" ht="24" hidden="false" customHeight="false" outlineLevel="0" collapsed="false">
      <c r="A38" s="19" t="s">
        <v>11</v>
      </c>
      <c r="B38" s="18" t="n">
        <f aca="false">SUM(C38:F38)/4</f>
        <v>57077.25</v>
      </c>
      <c r="C38" s="18" t="n">
        <v>43670</v>
      </c>
      <c r="D38" s="18" t="n">
        <v>57077</v>
      </c>
      <c r="E38" s="18" t="n">
        <v>72639</v>
      </c>
      <c r="F38" s="18" t="n">
        <v>54923</v>
      </c>
      <c r="G38" s="22"/>
      <c r="H38" s="22"/>
    </row>
    <row r="39" customFormat="false" ht="24" hidden="false" customHeight="false" outlineLevel="0" collapsed="false">
      <c r="A39" s="19" t="s">
        <v>12</v>
      </c>
      <c r="B39" s="18" t="n">
        <f aca="false">SUM(C39:F39)/4</f>
        <v>19539.5</v>
      </c>
      <c r="C39" s="18" t="n">
        <v>15842</v>
      </c>
      <c r="D39" s="18" t="n">
        <v>21592</v>
      </c>
      <c r="E39" s="18" t="n">
        <v>19927</v>
      </c>
      <c r="F39" s="18" t="n">
        <v>20797</v>
      </c>
      <c r="G39" s="22"/>
      <c r="H39" s="22"/>
    </row>
    <row r="40" customFormat="false" ht="24" hidden="false" customHeight="false" outlineLevel="0" collapsed="false">
      <c r="A40" s="19" t="s">
        <v>13</v>
      </c>
      <c r="B40" s="18" t="n">
        <f aca="false">SUM(C40:F40)/4</f>
        <v>15044.25</v>
      </c>
      <c r="C40" s="18" t="n">
        <v>13941</v>
      </c>
      <c r="D40" s="18" t="n">
        <v>15817</v>
      </c>
      <c r="E40" s="18" t="n">
        <v>14223</v>
      </c>
      <c r="F40" s="18" t="n">
        <v>16196</v>
      </c>
      <c r="G40" s="22"/>
      <c r="H40" s="22"/>
    </row>
    <row r="41" customFormat="false" ht="24" hidden="false" customHeight="false" outlineLevel="0" collapsed="false">
      <c r="A41" s="19" t="s">
        <v>14</v>
      </c>
      <c r="B41" s="18" t="n">
        <f aca="false">SUM(C41:F41)/4</f>
        <v>11907</v>
      </c>
      <c r="C41" s="18" t="n">
        <v>12958</v>
      </c>
      <c r="D41" s="18" t="n">
        <v>13700</v>
      </c>
      <c r="E41" s="18" t="n">
        <v>9862</v>
      </c>
      <c r="F41" s="18" t="n">
        <v>11108</v>
      </c>
      <c r="G41" s="22"/>
      <c r="H41" s="22"/>
    </row>
    <row r="42" customFormat="false" ht="24" hidden="false" customHeight="false" outlineLevel="0" collapsed="false">
      <c r="A42" s="19" t="s">
        <v>15</v>
      </c>
      <c r="B42" s="18" t="n">
        <f aca="false">SUM(C42:F42)/4</f>
        <v>3118</v>
      </c>
      <c r="C42" s="18" t="n">
        <v>983</v>
      </c>
      <c r="D42" s="18" t="n">
        <v>2117</v>
      </c>
      <c r="E42" s="18" t="n">
        <v>4284</v>
      </c>
      <c r="F42" s="18" t="n">
        <v>5088</v>
      </c>
      <c r="G42" s="22"/>
      <c r="H42" s="22"/>
    </row>
    <row r="43" customFormat="false" ht="24" hidden="false" customHeight="false" outlineLevel="0" collapsed="false">
      <c r="A43" s="19" t="s">
        <v>16</v>
      </c>
      <c r="B43" s="18" t="n">
        <f aca="false">SUM(C43:F43)/4</f>
        <v>19.25</v>
      </c>
      <c r="C43" s="18" t="s">
        <v>17</v>
      </c>
      <c r="D43" s="18" t="s">
        <v>17</v>
      </c>
      <c r="E43" s="18" t="n">
        <v>77</v>
      </c>
      <c r="F43" s="18" t="s">
        <v>17</v>
      </c>
      <c r="G43" s="22"/>
      <c r="H43" s="22"/>
    </row>
    <row r="44" customFormat="false" ht="24" hidden="false" customHeight="false" outlineLevel="0" collapsed="false">
      <c r="A44" s="19" t="s">
        <v>18</v>
      </c>
      <c r="B44" s="18" t="n">
        <f aca="false">SUM(C44:F44)/4</f>
        <v>12765.25</v>
      </c>
      <c r="C44" s="18" t="n">
        <v>11378</v>
      </c>
      <c r="D44" s="18" t="n">
        <v>11754</v>
      </c>
      <c r="E44" s="18" t="n">
        <v>10810</v>
      </c>
      <c r="F44" s="18" t="n">
        <v>17119</v>
      </c>
      <c r="G44" s="22"/>
      <c r="H44" s="22"/>
    </row>
    <row r="45" customFormat="false" ht="24" hidden="false" customHeight="false" outlineLevel="0" collapsed="false">
      <c r="A45" s="19" t="s">
        <v>19</v>
      </c>
      <c r="B45" s="18" t="n">
        <f aca="false">SUM(C45:F45)/4</f>
        <v>4532.25</v>
      </c>
      <c r="C45" s="18" t="n">
        <v>4210</v>
      </c>
      <c r="D45" s="18" t="n">
        <v>3600</v>
      </c>
      <c r="E45" s="18" t="n">
        <v>4720</v>
      </c>
      <c r="F45" s="18" t="n">
        <v>5599</v>
      </c>
      <c r="G45" s="22"/>
      <c r="H45" s="22"/>
    </row>
    <row r="46" customFormat="false" ht="24" hidden="false" customHeight="false" outlineLevel="0" collapsed="false">
      <c r="A46" s="19" t="s">
        <v>20</v>
      </c>
      <c r="B46" s="18" t="n">
        <f aca="false">SUM(C46:F46)/4</f>
        <v>3887</v>
      </c>
      <c r="C46" s="18" t="n">
        <v>4037</v>
      </c>
      <c r="D46" s="18" t="n">
        <v>3923</v>
      </c>
      <c r="E46" s="18" t="n">
        <v>2688</v>
      </c>
      <c r="F46" s="18" t="n">
        <v>4900</v>
      </c>
      <c r="G46" s="22"/>
      <c r="H46" s="22"/>
    </row>
    <row r="47" customFormat="false" ht="24" hidden="false" customHeight="false" outlineLevel="0" collapsed="false">
      <c r="A47" s="19" t="s">
        <v>21</v>
      </c>
      <c r="B47" s="18" t="n">
        <f aca="false">SUM(C47:F47)/4</f>
        <v>4346</v>
      </c>
      <c r="C47" s="18" t="n">
        <v>3131</v>
      </c>
      <c r="D47" s="18" t="n">
        <v>4231</v>
      </c>
      <c r="E47" s="18" t="n">
        <v>3402</v>
      </c>
      <c r="F47" s="18" t="n">
        <v>6620</v>
      </c>
      <c r="G47" s="22"/>
      <c r="H47" s="22"/>
    </row>
    <row r="48" customFormat="false" ht="24" hidden="false" customHeight="false" outlineLevel="0" collapsed="false">
      <c r="A48" s="26" t="s">
        <v>22</v>
      </c>
      <c r="B48" s="27" t="n">
        <f aca="false">SUM(C48:F48)/4</f>
        <v>14.75</v>
      </c>
      <c r="C48" s="27" t="s">
        <v>17</v>
      </c>
      <c r="D48" s="27" t="n">
        <v>59</v>
      </c>
      <c r="E48" s="27" t="s">
        <v>17</v>
      </c>
      <c r="F48" s="27" t="s">
        <v>17</v>
      </c>
      <c r="G48" s="22"/>
      <c r="H48" s="22"/>
    </row>
    <row r="49" customFormat="false" ht="24" hidden="false" customHeight="false" outlineLevel="0" collapsed="false">
      <c r="A49" s="28"/>
      <c r="G49" s="22"/>
      <c r="H49" s="22"/>
    </row>
    <row r="50" customFormat="false" ht="24" hidden="false" customHeight="false" outlineLevel="0" collapsed="false">
      <c r="A50" s="29" t="s">
        <v>26</v>
      </c>
    </row>
    <row r="51" customFormat="false" ht="24" hidden="false" customHeight="false" outlineLevel="0" collapsed="false">
      <c r="A51" s="2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3:49:52Z</dcterms:created>
  <dc:creator>owner</dc:creator>
  <dc:description/>
  <dc:language>en-US</dc:language>
  <cp:lastModifiedBy>*</cp:lastModifiedBy>
  <dcterms:modified xsi:type="dcterms:W3CDTF">2007-06-12T13:01:31Z</dcterms:modified>
  <cp:revision>0</cp:revision>
  <dc:subject/>
  <dc:title/>
</cp:coreProperties>
</file>