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สกลนค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t xml:space="preserve">-</t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สกลนค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Cordia New"/>
      <family val="2"/>
    </font>
    <font>
      <sz val="14"/>
      <name val="Arial"/>
      <family val="0"/>
      <charset val="222"/>
    </font>
    <font>
      <sz val="15"/>
      <name val="Cordia New"/>
      <family val="2"/>
      <charset val="222"/>
    </font>
    <font>
      <b val="true"/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30.75" hidden="false" customHeight="true" outlineLevel="0" collapsed="false">
      <c r="A4" s="5" t="s">
        <v>7</v>
      </c>
      <c r="B4" s="6" t="n">
        <f aca="false">AVERAGE(C4,D4,E4,F4)</f>
        <v>504627.75</v>
      </c>
      <c r="C4" s="7" t="n">
        <v>429246</v>
      </c>
      <c r="D4" s="7" t="n">
        <v>496439</v>
      </c>
      <c r="E4" s="7" t="n">
        <v>557746</v>
      </c>
      <c r="F4" s="7" t="n">
        <v>535080</v>
      </c>
    </row>
    <row r="5" customFormat="false" ht="23.25" hidden="false" customHeight="false" outlineLevel="0" collapsed="false">
      <c r="A5" s="9" t="s">
        <v>8</v>
      </c>
      <c r="B5" s="10" t="n">
        <f aca="false">AVERAGE(C5,D5,E5,F5)</f>
        <v>2883.33333333333</v>
      </c>
      <c r="C5" s="11" t="n">
        <v>2249</v>
      </c>
      <c r="D5" s="11" t="n">
        <v>2485</v>
      </c>
      <c r="E5" s="11" t="s">
        <v>9</v>
      </c>
      <c r="F5" s="11" t="n">
        <v>3916</v>
      </c>
    </row>
    <row r="6" customFormat="false" ht="23.25" hidden="false" customHeight="false" outlineLevel="0" collapsed="false">
      <c r="A6" s="9" t="s">
        <v>10</v>
      </c>
      <c r="B6" s="10" t="n">
        <f aca="false">AVERAGE(C6,D6,E6,F6)</f>
        <v>2058.5</v>
      </c>
      <c r="C6" s="11" t="n">
        <v>4590</v>
      </c>
      <c r="D6" s="11" t="n">
        <v>556</v>
      </c>
      <c r="E6" s="11" t="n">
        <v>2577</v>
      </c>
      <c r="F6" s="11" t="n">
        <v>511</v>
      </c>
    </row>
    <row r="7" customFormat="false" ht="23.25" hidden="false" customHeight="false" outlineLevel="0" collapsed="false">
      <c r="A7" s="9" t="s">
        <v>11</v>
      </c>
      <c r="B7" s="10" t="n">
        <f aca="false">AVERAGE(C7,D7,E7,F7)</f>
        <v>25272.75</v>
      </c>
      <c r="C7" s="11" t="n">
        <v>15216</v>
      </c>
      <c r="D7" s="11" t="n">
        <v>33032</v>
      </c>
      <c r="E7" s="11" t="n">
        <v>21094</v>
      </c>
      <c r="F7" s="11" t="n">
        <v>31749</v>
      </c>
    </row>
    <row r="8" customFormat="false" ht="23.25" hidden="false" customHeight="false" outlineLevel="0" collapsed="false">
      <c r="A8" s="9" t="s">
        <v>12</v>
      </c>
      <c r="B8" s="10" t="n">
        <f aca="false">AVERAGE(C8,D8,E8,F8)</f>
        <v>62194</v>
      </c>
      <c r="C8" s="11" t="n">
        <v>46671</v>
      </c>
      <c r="D8" s="11" t="n">
        <v>84978</v>
      </c>
      <c r="E8" s="11" t="n">
        <v>57111</v>
      </c>
      <c r="F8" s="11" t="n">
        <v>60016</v>
      </c>
    </row>
    <row r="9" customFormat="false" ht="23.25" hidden="false" customHeight="false" outlineLevel="0" collapsed="false">
      <c r="A9" s="9" t="s">
        <v>13</v>
      </c>
      <c r="B9" s="10" t="n">
        <f aca="false">AVERAGE(C9,D9,E9,F9)</f>
        <v>33679</v>
      </c>
      <c r="C9" s="11" t="n">
        <v>30900</v>
      </c>
      <c r="D9" s="11" t="n">
        <v>39500</v>
      </c>
      <c r="E9" s="11" t="n">
        <v>28479</v>
      </c>
      <c r="F9" s="11" t="n">
        <v>35837</v>
      </c>
    </row>
    <row r="10" customFormat="false" ht="23.25" hidden="false" customHeight="false" outlineLevel="0" collapsed="false">
      <c r="A10" s="9" t="s">
        <v>14</v>
      </c>
      <c r="B10" s="10" t="n">
        <f aca="false">AVERAGE(C10,D10,E10,F10)</f>
        <v>64650.75</v>
      </c>
      <c r="C10" s="11" t="n">
        <v>55019</v>
      </c>
      <c r="D10" s="11" t="n">
        <v>70628</v>
      </c>
      <c r="E10" s="11" t="n">
        <v>66441</v>
      </c>
      <c r="F10" s="11" t="n">
        <v>66515</v>
      </c>
    </row>
    <row r="11" customFormat="false" ht="23.25" hidden="false" customHeight="false" outlineLevel="0" collapsed="false">
      <c r="A11" s="9" t="s">
        <v>15</v>
      </c>
      <c r="B11" s="10" t="n">
        <f aca="false">AVERAGE(C11,D11,E11,F11)</f>
        <v>192315.25</v>
      </c>
      <c r="C11" s="11" t="n">
        <v>149177</v>
      </c>
      <c r="D11" s="11" t="n">
        <v>170464</v>
      </c>
      <c r="E11" s="11" t="n">
        <v>243591</v>
      </c>
      <c r="F11" s="11" t="n">
        <v>206029</v>
      </c>
    </row>
    <row r="12" customFormat="false" ht="23.25" hidden="false" customHeight="false" outlineLevel="0" collapsed="false">
      <c r="A12" s="9" t="s">
        <v>16</v>
      </c>
      <c r="B12" s="10" t="n">
        <f aca="false">AVERAGE(C12,D12,E12,F12)</f>
        <v>122294.75</v>
      </c>
      <c r="C12" s="11" t="n">
        <v>125424</v>
      </c>
      <c r="D12" s="11" t="n">
        <v>94797</v>
      </c>
      <c r="E12" s="11" t="n">
        <v>138452</v>
      </c>
      <c r="F12" s="11" t="n">
        <v>130506</v>
      </c>
    </row>
    <row r="13" s="8" customFormat="true" ht="30.75" hidden="false" customHeight="true" outlineLevel="0" collapsed="false">
      <c r="A13" s="5" t="s">
        <v>17</v>
      </c>
      <c r="B13" s="6" t="n">
        <f aca="false">AVERAGE(C13,D13,E13,F13)</f>
        <v>300081.75</v>
      </c>
      <c r="C13" s="12" t="n">
        <v>265840</v>
      </c>
      <c r="D13" s="12" t="n">
        <v>297624</v>
      </c>
      <c r="E13" s="12" t="n">
        <v>322915</v>
      </c>
      <c r="F13" s="12" t="n">
        <v>313948</v>
      </c>
    </row>
    <row r="14" customFormat="false" ht="23.25" hidden="false" customHeight="false" outlineLevel="0" collapsed="false">
      <c r="A14" s="9" t="s">
        <v>8</v>
      </c>
      <c r="B14" s="10" t="n">
        <f aca="false">AVERAGE(C14,D14,E14,F14)</f>
        <v>2192</v>
      </c>
      <c r="C14" s="11" t="n">
        <v>1667</v>
      </c>
      <c r="D14" s="11" t="n">
        <v>993</v>
      </c>
      <c r="E14" s="11" t="s">
        <v>9</v>
      </c>
      <c r="F14" s="11" t="n">
        <v>3916</v>
      </c>
    </row>
    <row r="15" customFormat="false" ht="23.25" hidden="false" customHeight="false" outlineLevel="0" collapsed="false">
      <c r="A15" s="9" t="s">
        <v>10</v>
      </c>
      <c r="B15" s="10" t="n">
        <f aca="false">AVERAGE(C15,D15,E15,F15)</f>
        <v>667.5</v>
      </c>
      <c r="C15" s="11" t="n">
        <v>872</v>
      </c>
      <c r="D15" s="11" t="n">
        <v>89</v>
      </c>
      <c r="E15" s="11" t="n">
        <v>1645</v>
      </c>
      <c r="F15" s="11" t="n">
        <v>64</v>
      </c>
    </row>
    <row r="16" customFormat="false" ht="23.25" hidden="false" customHeight="false" outlineLevel="0" collapsed="false">
      <c r="A16" s="9" t="s">
        <v>11</v>
      </c>
      <c r="B16" s="10" t="n">
        <f aca="false">AVERAGE(C16,D16,E16,F16)</f>
        <v>13554.75</v>
      </c>
      <c r="C16" s="11" t="n">
        <v>9864</v>
      </c>
      <c r="D16" s="11" t="n">
        <v>14439</v>
      </c>
      <c r="E16" s="11" t="n">
        <v>12981</v>
      </c>
      <c r="F16" s="11" t="n">
        <v>16935</v>
      </c>
    </row>
    <row r="17" customFormat="false" ht="23.25" hidden="false" customHeight="false" outlineLevel="0" collapsed="false">
      <c r="A17" s="9" t="s">
        <v>12</v>
      </c>
      <c r="B17" s="10" t="n">
        <f aca="false">AVERAGE(C17,D17,E17,F17)</f>
        <v>35340.5</v>
      </c>
      <c r="C17" s="11" t="n">
        <v>28011</v>
      </c>
      <c r="D17" s="11" t="n">
        <v>49083</v>
      </c>
      <c r="E17" s="11" t="n">
        <v>34398</v>
      </c>
      <c r="F17" s="11" t="n">
        <v>29870</v>
      </c>
    </row>
    <row r="18" customFormat="false" ht="23.25" hidden="false" customHeight="false" outlineLevel="0" collapsed="false">
      <c r="A18" s="9" t="s">
        <v>13</v>
      </c>
      <c r="B18" s="10" t="n">
        <f aca="false">AVERAGE(C18,D18,E18,F18)</f>
        <v>18228.5</v>
      </c>
      <c r="C18" s="11" t="n">
        <v>18838</v>
      </c>
      <c r="D18" s="11" t="n">
        <v>22381</v>
      </c>
      <c r="E18" s="11" t="n">
        <v>10481</v>
      </c>
      <c r="F18" s="11" t="n">
        <v>21214</v>
      </c>
    </row>
    <row r="19" customFormat="false" ht="23.25" hidden="false" customHeight="false" outlineLevel="0" collapsed="false">
      <c r="A19" s="9" t="s">
        <v>14</v>
      </c>
      <c r="B19" s="10" t="n">
        <f aca="false">AVERAGE(C19,D19,E19,F19)</f>
        <v>31449</v>
      </c>
      <c r="C19" s="13" t="n">
        <v>28744</v>
      </c>
      <c r="D19" s="13" t="n">
        <v>35704</v>
      </c>
      <c r="E19" s="13" t="n">
        <v>30311</v>
      </c>
      <c r="F19" s="13" t="n">
        <v>31037</v>
      </c>
    </row>
    <row r="20" customFormat="false" ht="23.25" hidden="false" customHeight="false" outlineLevel="0" collapsed="false">
      <c r="A20" s="9" t="s">
        <v>15</v>
      </c>
      <c r="B20" s="10" t="n">
        <f aca="false">AVERAGE(C20,D20,E20,F20)</f>
        <v>113978.75</v>
      </c>
      <c r="C20" s="13" t="n">
        <v>89204</v>
      </c>
      <c r="D20" s="13" t="n">
        <v>110134</v>
      </c>
      <c r="E20" s="13" t="n">
        <v>136617</v>
      </c>
      <c r="F20" s="13" t="n">
        <v>119960</v>
      </c>
    </row>
    <row r="21" customFormat="false" ht="23.25" hidden="false" customHeight="false" outlineLevel="0" collapsed="false">
      <c r="A21" s="9" t="s">
        <v>16</v>
      </c>
      <c r="B21" s="10" t="n">
        <f aca="false">AVERAGE(C21,D21,E21,F21)</f>
        <v>85218.5</v>
      </c>
      <c r="C21" s="13" t="n">
        <v>88640</v>
      </c>
      <c r="D21" s="13" t="n">
        <v>64800</v>
      </c>
      <c r="E21" s="13" t="n">
        <v>96482</v>
      </c>
      <c r="F21" s="13" t="n">
        <v>90952</v>
      </c>
    </row>
    <row r="22" customFormat="false" ht="30.75" hidden="false" customHeight="true" outlineLevel="0" collapsed="false">
      <c r="A22" s="5" t="s">
        <v>18</v>
      </c>
      <c r="B22" s="6" t="n">
        <f aca="false">AVERAGE(C22,D22,E22,F22)</f>
        <v>204546.25</v>
      </c>
      <c r="C22" s="12" t="n">
        <v>163406</v>
      </c>
      <c r="D22" s="12" t="n">
        <v>198816</v>
      </c>
      <c r="E22" s="12" t="n">
        <v>234831</v>
      </c>
      <c r="F22" s="12" t="n">
        <v>221132</v>
      </c>
    </row>
    <row r="23" customFormat="false" ht="23.25" hidden="false" customHeight="false" outlineLevel="0" collapsed="false">
      <c r="A23" s="9" t="s">
        <v>8</v>
      </c>
      <c r="B23" s="10" t="n">
        <f aca="false">AVERAGE(C23,D23,E23,F23)</f>
        <v>1037</v>
      </c>
      <c r="C23" s="11" t="n">
        <v>582</v>
      </c>
      <c r="D23" s="11" t="n">
        <v>1492</v>
      </c>
      <c r="E23" s="11" t="s">
        <v>9</v>
      </c>
      <c r="F23" s="11" t="s">
        <v>9</v>
      </c>
    </row>
    <row r="24" customFormat="false" ht="23.25" hidden="false" customHeight="false" outlineLevel="0" collapsed="false">
      <c r="A24" s="9" t="s">
        <v>10</v>
      </c>
      <c r="B24" s="10" t="n">
        <f aca="false">AVERAGE(C24,D24,E24,F24)</f>
        <v>1391.25</v>
      </c>
      <c r="C24" s="11" t="n">
        <v>3718</v>
      </c>
      <c r="D24" s="11" t="n">
        <v>467</v>
      </c>
      <c r="E24" s="11" t="n">
        <v>932</v>
      </c>
      <c r="F24" s="11" t="n">
        <v>448</v>
      </c>
    </row>
    <row r="25" customFormat="false" ht="23.25" hidden="false" customHeight="false" outlineLevel="0" collapsed="false">
      <c r="A25" s="9" t="s">
        <v>11</v>
      </c>
      <c r="B25" s="10" t="n">
        <f aca="false">AVERAGE(C25,D25,E25,F25)</f>
        <v>11718</v>
      </c>
      <c r="C25" s="11" t="n">
        <v>5352</v>
      </c>
      <c r="D25" s="11" t="n">
        <v>18593</v>
      </c>
      <c r="E25" s="11" t="n">
        <v>8113</v>
      </c>
      <c r="F25" s="11" t="n">
        <v>14814</v>
      </c>
    </row>
    <row r="26" customFormat="false" ht="23.25" hidden="false" customHeight="false" outlineLevel="0" collapsed="false">
      <c r="A26" s="9" t="s">
        <v>12</v>
      </c>
      <c r="B26" s="10" t="n">
        <f aca="false">AVERAGE(C26,D26,E26,F26)</f>
        <v>26853.5</v>
      </c>
      <c r="C26" s="11" t="n">
        <v>18660</v>
      </c>
      <c r="D26" s="11" t="n">
        <v>35895</v>
      </c>
      <c r="E26" s="11" t="n">
        <v>22713</v>
      </c>
      <c r="F26" s="11" t="n">
        <v>30146</v>
      </c>
    </row>
    <row r="27" customFormat="false" ht="23.25" hidden="false" customHeight="false" outlineLevel="0" collapsed="false">
      <c r="A27" s="9" t="s">
        <v>13</v>
      </c>
      <c r="B27" s="10" t="n">
        <f aca="false">AVERAGE(C27,D27,E27,F27)</f>
        <v>15450.5</v>
      </c>
      <c r="C27" s="11" t="n">
        <v>12063</v>
      </c>
      <c r="D27" s="11" t="n">
        <v>17118</v>
      </c>
      <c r="E27" s="11" t="n">
        <v>17998</v>
      </c>
      <c r="F27" s="11" t="n">
        <v>14623</v>
      </c>
    </row>
    <row r="28" customFormat="false" ht="23.25" hidden="false" customHeight="false" outlineLevel="0" collapsed="false">
      <c r="A28" s="9" t="s">
        <v>14</v>
      </c>
      <c r="B28" s="10" t="n">
        <f aca="false">AVERAGE(C28,D28,E28,F28)</f>
        <v>33201.75</v>
      </c>
      <c r="C28" s="13" t="n">
        <v>26275</v>
      </c>
      <c r="D28" s="13" t="n">
        <v>34924</v>
      </c>
      <c r="E28" s="13" t="n">
        <v>36130</v>
      </c>
      <c r="F28" s="13" t="n">
        <v>35478</v>
      </c>
    </row>
    <row r="29" customFormat="false" ht="23.25" hidden="false" customHeight="false" outlineLevel="0" collapsed="false">
      <c r="A29" s="9" t="s">
        <v>15</v>
      </c>
      <c r="B29" s="10" t="n">
        <f aca="false">AVERAGE(C29,D29,E29,F29)</f>
        <v>78336.25</v>
      </c>
      <c r="C29" s="13" t="n">
        <v>59973</v>
      </c>
      <c r="D29" s="13" t="n">
        <v>60329</v>
      </c>
      <c r="E29" s="13" t="n">
        <v>106974</v>
      </c>
      <c r="F29" s="13" t="n">
        <v>86069</v>
      </c>
    </row>
    <row r="30" customFormat="false" ht="23.25" hidden="false" customHeight="false" outlineLevel="0" collapsed="false">
      <c r="A30" s="9" t="s">
        <v>16</v>
      </c>
      <c r="B30" s="10" t="n">
        <f aca="false">AVERAGE(C30,D30,E30,F30)</f>
        <v>37076.5</v>
      </c>
      <c r="C30" s="13" t="n">
        <v>36784</v>
      </c>
      <c r="D30" s="13" t="n">
        <v>29997</v>
      </c>
      <c r="E30" s="13" t="n">
        <v>41971</v>
      </c>
      <c r="F30" s="13" t="n">
        <v>39554</v>
      </c>
    </row>
    <row r="31" customFormat="false" ht="12.75" hidden="false" customHeight="true" outlineLevel="0" collapsed="false">
      <c r="A31" s="14"/>
      <c r="B31" s="15"/>
      <c r="C31" s="15"/>
      <c r="D31" s="14"/>
      <c r="E31" s="14"/>
      <c r="F31" s="14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16" t="s">
        <v>19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16" t="s">
        <v>20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iLLuSioN</cp:lastModifiedBy>
  <cp:lastPrinted>2006-02-09T10:57:54Z</cp:lastPrinted>
  <dcterms:modified xsi:type="dcterms:W3CDTF">2007-10-02T06:29:20Z</dcterms:modified>
  <cp:revision>0</cp:revision>
  <dc:subject/>
  <dc:title/>
</cp:coreProperties>
</file>