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     รวม</t>
  </si>
  <si>
    <t xml:space="preserve">หญิง</t>
  </si>
  <si>
    <t xml:space="preserve">     รวม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49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0" t="s">
        <v>5</v>
      </c>
      <c r="F4" s="11" t="s">
        <v>6</v>
      </c>
    </row>
    <row r="5" customFormat="false" ht="21" hidden="false" customHeight="false" outlineLevel="0" collapsed="false">
      <c r="A5" s="4" t="s">
        <v>7</v>
      </c>
      <c r="B5" s="12" t="n">
        <f aca="false">(C5+D5+E5+F5)/4</f>
        <v>681461.5</v>
      </c>
      <c r="C5" s="13" t="n">
        <v>637961</v>
      </c>
      <c r="D5" s="12" t="n">
        <v>667548</v>
      </c>
      <c r="E5" s="13" t="n">
        <v>725750</v>
      </c>
      <c r="F5" s="13" t="n">
        <v>694587</v>
      </c>
    </row>
    <row r="6" customFormat="false" ht="21" hidden="false" customHeight="false" outlineLevel="0" collapsed="false">
      <c r="A6" s="14" t="s">
        <v>8</v>
      </c>
      <c r="B6" s="15" t="n">
        <f aca="false">(C6+D6+E6+F6)/4</f>
        <v>7894</v>
      </c>
      <c r="C6" s="16" t="n">
        <v>12314</v>
      </c>
      <c r="D6" s="15" t="n">
        <v>4586</v>
      </c>
      <c r="E6" s="16" t="n">
        <v>6398</v>
      </c>
      <c r="F6" s="16" t="n">
        <v>8278</v>
      </c>
    </row>
    <row r="7" customFormat="false" ht="21" hidden="false" customHeight="false" outlineLevel="0" collapsed="false">
      <c r="A7" s="14" t="s">
        <v>9</v>
      </c>
      <c r="B7" s="15" t="n">
        <f aca="false">(C7+D7+E7+F7)/4</f>
        <v>1461.25</v>
      </c>
      <c r="C7" s="16" t="n">
        <v>330</v>
      </c>
      <c r="D7" s="15" t="n">
        <v>4798</v>
      </c>
      <c r="E7" s="16" t="n">
        <v>717</v>
      </c>
      <c r="F7" s="16" t="n">
        <v>0</v>
      </c>
    </row>
    <row r="8" customFormat="false" ht="21" hidden="false" customHeight="false" outlineLevel="0" collapsed="false">
      <c r="A8" s="14" t="s">
        <v>10</v>
      </c>
      <c r="B8" s="15" t="n">
        <f aca="false">(C8+D8+E8+F8)/4</f>
        <v>8995.25</v>
      </c>
      <c r="C8" s="16" t="n">
        <v>2134</v>
      </c>
      <c r="D8" s="15" t="n">
        <v>3852</v>
      </c>
      <c r="E8" s="16" t="n">
        <v>16567</v>
      </c>
      <c r="F8" s="16" t="n">
        <v>13428</v>
      </c>
    </row>
    <row r="9" customFormat="false" ht="21" hidden="false" customHeight="false" outlineLevel="0" collapsed="false">
      <c r="A9" s="14" t="s">
        <v>11</v>
      </c>
      <c r="B9" s="15" t="n">
        <f aca="false">(C9+D9+E9+F9)/4</f>
        <v>17759.5</v>
      </c>
      <c r="C9" s="16" t="n">
        <v>7231</v>
      </c>
      <c r="D9" s="15" t="n">
        <v>15659</v>
      </c>
      <c r="E9" s="16" t="n">
        <v>19241</v>
      </c>
      <c r="F9" s="16" t="n">
        <v>28907</v>
      </c>
    </row>
    <row r="10" customFormat="false" ht="21" hidden="false" customHeight="false" outlineLevel="0" collapsed="false">
      <c r="A10" s="14" t="s">
        <v>12</v>
      </c>
      <c r="B10" s="15" t="n">
        <f aca="false">(C10+D10+E10+F10)/4</f>
        <v>10495.5</v>
      </c>
      <c r="C10" s="16" t="n">
        <v>10875</v>
      </c>
      <c r="D10" s="15" t="n">
        <v>14598</v>
      </c>
      <c r="E10" s="16" t="n">
        <v>9030</v>
      </c>
      <c r="F10" s="16" t="n">
        <v>7479</v>
      </c>
    </row>
    <row r="11" customFormat="false" ht="21" hidden="false" customHeight="false" outlineLevel="0" collapsed="false">
      <c r="A11" s="14" t="s">
        <v>13</v>
      </c>
      <c r="B11" s="15" t="n">
        <f aca="false">(C11+D11+E11+F11)/4</f>
        <v>82139</v>
      </c>
      <c r="C11" s="16" t="n">
        <v>63732</v>
      </c>
      <c r="D11" s="15" t="n">
        <v>84757</v>
      </c>
      <c r="E11" s="16" t="n">
        <v>108930</v>
      </c>
      <c r="F11" s="16" t="n">
        <v>71137</v>
      </c>
    </row>
    <row r="12" customFormat="false" ht="21" hidden="false" customHeight="false" outlineLevel="0" collapsed="false">
      <c r="A12" s="14" t="s">
        <v>14</v>
      </c>
      <c r="B12" s="15" t="n">
        <f aca="false">(C12+D12+E12+F12)/4</f>
        <v>216573</v>
      </c>
      <c r="C12" s="16" t="n">
        <v>228896</v>
      </c>
      <c r="D12" s="15" t="n">
        <v>212240</v>
      </c>
      <c r="E12" s="16" t="n">
        <v>218029</v>
      </c>
      <c r="F12" s="16" t="n">
        <v>207127</v>
      </c>
    </row>
    <row r="13" customFormat="false" ht="21" hidden="false" customHeight="false" outlineLevel="0" collapsed="false">
      <c r="A13" s="14" t="s">
        <v>15</v>
      </c>
      <c r="B13" s="15" t="n">
        <f aca="false">(C13+D13+E13+F13)/4</f>
        <v>336143.5</v>
      </c>
      <c r="C13" s="16" t="n">
        <v>312449</v>
      </c>
      <c r="D13" s="15" t="n">
        <v>327058</v>
      </c>
      <c r="E13" s="16" t="n">
        <v>346836</v>
      </c>
      <c r="F13" s="16" t="n">
        <v>358231</v>
      </c>
    </row>
    <row r="14" customFormat="false" ht="21" hidden="false" customHeight="false" outlineLevel="0" collapsed="false">
      <c r="A14" s="17" t="s">
        <v>16</v>
      </c>
      <c r="B14" s="12"/>
      <c r="C14" s="18"/>
      <c r="D14" s="12"/>
      <c r="E14" s="18"/>
      <c r="F14" s="18"/>
    </row>
    <row r="15" customFormat="false" ht="21" hidden="false" customHeight="false" outlineLevel="0" collapsed="false">
      <c r="A15" s="19" t="s">
        <v>17</v>
      </c>
      <c r="B15" s="12" t="n">
        <f aca="false">(C15+D15+E15+F15)/4</f>
        <v>432278.75</v>
      </c>
      <c r="C15" s="18" t="n">
        <v>418009</v>
      </c>
      <c r="D15" s="12" t="n">
        <v>419545</v>
      </c>
      <c r="E15" s="18" t="n">
        <v>448893</v>
      </c>
      <c r="F15" s="18" t="n">
        <v>442668</v>
      </c>
    </row>
    <row r="16" customFormat="false" ht="21" hidden="false" customHeight="false" outlineLevel="0" collapsed="false">
      <c r="A16" s="14" t="s">
        <v>8</v>
      </c>
      <c r="B16" s="15" t="n">
        <f aca="false">(C16+D16+E16+F16)/4</f>
        <v>4257.25</v>
      </c>
      <c r="C16" s="16" t="n">
        <v>7048</v>
      </c>
      <c r="D16" s="15" t="n">
        <v>2307</v>
      </c>
      <c r="E16" s="16" t="n">
        <v>340</v>
      </c>
      <c r="F16" s="16" t="n">
        <v>7334</v>
      </c>
    </row>
    <row r="17" customFormat="false" ht="21" hidden="false" customHeight="false" outlineLevel="0" collapsed="false">
      <c r="A17" s="14" t="s">
        <v>9</v>
      </c>
      <c r="B17" s="15" t="n">
        <f aca="false">(C17+D17+E17+F17)/4</f>
        <v>1153.75</v>
      </c>
      <c r="C17" s="16" t="n">
        <v>0</v>
      </c>
      <c r="D17" s="15" t="n">
        <v>4253</v>
      </c>
      <c r="E17" s="16" t="n">
        <v>362</v>
      </c>
      <c r="F17" s="16" t="n">
        <v>0</v>
      </c>
    </row>
    <row r="18" customFormat="false" ht="21" hidden="false" customHeight="false" outlineLevel="0" collapsed="false">
      <c r="A18" s="14" t="s">
        <v>10</v>
      </c>
      <c r="B18" s="15" t="n">
        <f aca="false">(C18+D18+E18+F18)/4</f>
        <v>5636.25</v>
      </c>
      <c r="C18" s="16" t="n">
        <v>1248</v>
      </c>
      <c r="D18" s="15" t="n">
        <v>2951</v>
      </c>
      <c r="E18" s="16" t="n">
        <v>10375</v>
      </c>
      <c r="F18" s="16" t="n">
        <v>7971</v>
      </c>
    </row>
    <row r="19" customFormat="false" ht="21" hidden="false" customHeight="false" outlineLevel="0" collapsed="false">
      <c r="A19" s="14" t="s">
        <v>11</v>
      </c>
      <c r="B19" s="15" t="n">
        <f aca="false">(C19+D19+E19+F19)/4</f>
        <v>10987.5</v>
      </c>
      <c r="C19" s="16" t="n">
        <v>4816</v>
      </c>
      <c r="D19" s="15" t="n">
        <v>8277</v>
      </c>
      <c r="E19" s="16" t="n">
        <v>12696</v>
      </c>
      <c r="F19" s="16" t="n">
        <v>18161</v>
      </c>
    </row>
    <row r="20" customFormat="false" ht="21" hidden="false" customHeight="false" outlineLevel="0" collapsed="false">
      <c r="A20" s="14" t="s">
        <v>12</v>
      </c>
      <c r="B20" s="15" t="n">
        <f aca="false">(C20+D20+E20+F20)/4</f>
        <v>5539.5</v>
      </c>
      <c r="C20" s="16" t="n">
        <v>4752</v>
      </c>
      <c r="D20" s="15" t="n">
        <v>4637</v>
      </c>
      <c r="E20" s="16" t="n">
        <v>6736</v>
      </c>
      <c r="F20" s="16" t="n">
        <v>6033</v>
      </c>
    </row>
    <row r="21" customFormat="false" ht="21" hidden="false" customHeight="false" outlineLevel="0" collapsed="false">
      <c r="A21" s="14" t="s">
        <v>13</v>
      </c>
      <c r="B21" s="15" t="n">
        <f aca="false">(C21+D21+E21+F21)/4</f>
        <v>43412.25</v>
      </c>
      <c r="C21" s="16" t="n">
        <v>34638</v>
      </c>
      <c r="D21" s="15" t="n">
        <v>45153</v>
      </c>
      <c r="E21" s="16" t="n">
        <v>52817</v>
      </c>
      <c r="F21" s="16" t="n">
        <v>41041</v>
      </c>
    </row>
    <row r="22" customFormat="false" ht="21" hidden="false" customHeight="false" outlineLevel="0" collapsed="false">
      <c r="A22" s="14" t="s">
        <v>14</v>
      </c>
      <c r="B22" s="15" t="n">
        <f aca="false">(C22+D22+E22+F22)/4</f>
        <v>114900</v>
      </c>
      <c r="C22" s="16" t="n">
        <v>127241</v>
      </c>
      <c r="D22" s="15" t="n">
        <v>106400</v>
      </c>
      <c r="E22" s="16" t="n">
        <v>114946</v>
      </c>
      <c r="F22" s="16" t="n">
        <v>111013</v>
      </c>
    </row>
    <row r="23" customFormat="false" ht="21" hidden="false" customHeight="false" outlineLevel="0" collapsed="false">
      <c r="A23" s="14" t="s">
        <v>15</v>
      </c>
      <c r="B23" s="15" t="n">
        <f aca="false">(C23+D23+E23+F23)/4</f>
        <v>246392.25</v>
      </c>
      <c r="C23" s="16" t="n">
        <v>238265</v>
      </c>
      <c r="D23" s="15" t="n">
        <v>245566</v>
      </c>
      <c r="E23" s="16" t="n">
        <v>250623</v>
      </c>
      <c r="F23" s="16" t="n">
        <v>251115</v>
      </c>
    </row>
    <row r="24" customFormat="false" ht="21" hidden="false" customHeight="false" outlineLevel="0" collapsed="false">
      <c r="A24" s="17" t="s">
        <v>18</v>
      </c>
      <c r="B24" s="12"/>
      <c r="C24" s="18"/>
      <c r="D24" s="12"/>
      <c r="E24" s="18"/>
      <c r="F24" s="18"/>
    </row>
    <row r="25" customFormat="false" ht="21" hidden="false" customHeight="false" outlineLevel="0" collapsed="false">
      <c r="A25" s="19" t="s">
        <v>19</v>
      </c>
      <c r="B25" s="12" t="n">
        <f aca="false">(C25+D25+E25+F25)/4</f>
        <v>249182.75</v>
      </c>
      <c r="C25" s="18" t="n">
        <v>219952</v>
      </c>
      <c r="D25" s="12" t="n">
        <v>248003</v>
      </c>
      <c r="E25" s="18" t="n">
        <v>276857</v>
      </c>
      <c r="F25" s="18" t="n">
        <v>251919</v>
      </c>
    </row>
    <row r="26" customFormat="false" ht="21" hidden="false" customHeight="false" outlineLevel="0" collapsed="false">
      <c r="A26" s="14" t="s">
        <v>8</v>
      </c>
      <c r="B26" s="15" t="n">
        <f aca="false">(C26+D26+E26+F26)/4</f>
        <v>3637</v>
      </c>
      <c r="C26" s="16" t="n">
        <v>5266</v>
      </c>
      <c r="D26" s="15" t="n">
        <v>2279</v>
      </c>
      <c r="E26" s="16" t="n">
        <v>6059</v>
      </c>
      <c r="F26" s="16" t="n">
        <v>944</v>
      </c>
    </row>
    <row r="27" customFormat="false" ht="21" hidden="false" customHeight="false" outlineLevel="0" collapsed="false">
      <c r="A27" s="14" t="s">
        <v>9</v>
      </c>
      <c r="B27" s="15" t="n">
        <f aca="false">(C27+D27+E27+F27)/4</f>
        <v>307.75</v>
      </c>
      <c r="C27" s="16" t="n">
        <v>330</v>
      </c>
      <c r="D27" s="15" t="n">
        <v>545</v>
      </c>
      <c r="E27" s="16" t="n">
        <v>356</v>
      </c>
      <c r="F27" s="16" t="n">
        <v>0</v>
      </c>
    </row>
    <row r="28" customFormat="false" ht="21" hidden="false" customHeight="false" outlineLevel="0" collapsed="false">
      <c r="A28" s="14" t="s">
        <v>10</v>
      </c>
      <c r="B28" s="15" t="n">
        <f aca="false">(C28+D28+E28+F28)/4</f>
        <v>3359.5</v>
      </c>
      <c r="C28" s="16" t="n">
        <v>886</v>
      </c>
      <c r="D28" s="15" t="n">
        <v>901</v>
      </c>
      <c r="E28" s="16" t="n">
        <v>6193</v>
      </c>
      <c r="F28" s="16" t="n">
        <v>5458</v>
      </c>
    </row>
    <row r="29" customFormat="false" ht="21" hidden="false" customHeight="false" outlineLevel="0" collapsed="false">
      <c r="A29" s="14" t="s">
        <v>11</v>
      </c>
      <c r="B29" s="15" t="n">
        <f aca="false">(C29+D29+E29+F29)/4</f>
        <v>6771.75</v>
      </c>
      <c r="C29" s="16" t="n">
        <v>2415</v>
      </c>
      <c r="D29" s="15" t="n">
        <v>7382</v>
      </c>
      <c r="E29" s="16" t="n">
        <v>6545</v>
      </c>
      <c r="F29" s="16" t="n">
        <v>10745</v>
      </c>
    </row>
    <row r="30" customFormat="false" ht="21" hidden="false" customHeight="false" outlineLevel="0" collapsed="false">
      <c r="A30" s="14" t="s">
        <v>12</v>
      </c>
      <c r="B30" s="15" t="n">
        <f aca="false">(C30+D30+E30+F30)/4</f>
        <v>4956</v>
      </c>
      <c r="C30" s="16" t="n">
        <v>6123</v>
      </c>
      <c r="D30" s="15" t="n">
        <v>9961</v>
      </c>
      <c r="E30" s="16" t="n">
        <v>2295</v>
      </c>
      <c r="F30" s="16" t="n">
        <v>1445</v>
      </c>
    </row>
    <row r="31" customFormat="false" ht="21" hidden="false" customHeight="false" outlineLevel="0" collapsed="false">
      <c r="A31" s="14" t="s">
        <v>13</v>
      </c>
      <c r="B31" s="15" t="n">
        <f aca="false">(C31+D31+E31+F31)/4</f>
        <v>38726.75</v>
      </c>
      <c r="C31" s="16" t="n">
        <v>29094</v>
      </c>
      <c r="D31" s="15" t="n">
        <v>39604</v>
      </c>
      <c r="E31" s="16" t="n">
        <v>56113</v>
      </c>
      <c r="F31" s="16" t="n">
        <v>30096</v>
      </c>
    </row>
    <row r="32" customFormat="false" ht="21" hidden="false" customHeight="false" outlineLevel="0" collapsed="false">
      <c r="A32" s="14" t="s">
        <v>14</v>
      </c>
      <c r="B32" s="15" t="n">
        <f aca="false">(C32+D32+E32+F32)/4</f>
        <v>101673</v>
      </c>
      <c r="C32" s="16" t="n">
        <v>101655</v>
      </c>
      <c r="D32" s="15" t="n">
        <v>105840</v>
      </c>
      <c r="E32" s="16" t="n">
        <v>103083</v>
      </c>
      <c r="F32" s="16" t="n">
        <v>96114</v>
      </c>
    </row>
    <row r="33" customFormat="false" ht="21" hidden="false" customHeight="false" outlineLevel="0" collapsed="false">
      <c r="A33" s="14" t="s">
        <v>15</v>
      </c>
      <c r="B33" s="15" t="n">
        <f aca="false">(C33+D33+E33+F33)/4</f>
        <v>89751.25</v>
      </c>
      <c r="C33" s="16" t="n">
        <v>74183</v>
      </c>
      <c r="D33" s="15" t="n">
        <v>81492</v>
      </c>
      <c r="E33" s="16" t="n">
        <v>96214</v>
      </c>
      <c r="F33" s="16" t="n">
        <v>107116</v>
      </c>
    </row>
    <row r="34" customFormat="false" ht="21" hidden="false" customHeight="false" outlineLevel="0" collapsed="false">
      <c r="A34" s="20"/>
      <c r="B34" s="21"/>
      <c r="C34" s="22"/>
      <c r="D34" s="23"/>
      <c r="E34" s="20"/>
      <c r="F34" s="20"/>
    </row>
    <row r="35" customFormat="false" ht="12" hidden="false" customHeight="true" outlineLevel="0" collapsed="false">
      <c r="A35" s="2"/>
      <c r="B35" s="3"/>
      <c r="C35" s="3"/>
      <c r="D35" s="2"/>
      <c r="E35" s="2"/>
      <c r="F35" s="2"/>
    </row>
    <row r="36" customFormat="false" ht="21" hidden="false" customHeight="false" outlineLevel="0" collapsed="false">
      <c r="A36" s="24" t="s">
        <v>20</v>
      </c>
      <c r="B36" s="3"/>
      <c r="C36" s="2"/>
      <c r="D36" s="2"/>
      <c r="E36" s="2"/>
      <c r="F36" s="2"/>
    </row>
    <row r="37" customFormat="false" ht="21" hidden="false" customHeight="false" outlineLevel="0" collapsed="false">
      <c r="A37" s="24" t="s">
        <v>21</v>
      </c>
      <c r="B37" s="2"/>
      <c r="C37" s="2"/>
      <c r="D37" s="3"/>
      <c r="E37" s="3"/>
      <c r="F37" s="3"/>
    </row>
    <row r="38" customFormat="false" ht="21" hidden="false" customHeight="false" outlineLevel="0" collapsed="false">
      <c r="A38" s="10"/>
      <c r="B38" s="10"/>
      <c r="C38" s="10"/>
      <c r="D38" s="10"/>
      <c r="E38" s="10"/>
      <c r="F38" s="1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5-03-08T09:23:13Z</cp:lastPrinted>
  <dcterms:modified xsi:type="dcterms:W3CDTF">2008-03-13T03:52:27Z</dcterms:modified>
  <cp:revision>0</cp:revision>
  <dc:subject/>
  <dc:title/>
</cp:coreProperties>
</file>