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A35" activeCellId="0" sqref="A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30950</v>
      </c>
      <c r="C7" s="12" t="n">
        <v>408563</v>
      </c>
      <c r="D7" s="12" t="n">
        <v>322387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27094</v>
      </c>
      <c r="C9" s="16" t="n">
        <v>15983</v>
      </c>
      <c r="D9" s="16" t="n">
        <v>11111</v>
      </c>
      <c r="E9" s="17"/>
    </row>
    <row r="10" s="18" customFormat="true" ht="24.95" hidden="false" customHeight="true" outlineLevel="0" collapsed="false">
      <c r="A10" s="15" t="s">
        <v>8</v>
      </c>
      <c r="B10" s="16" t="n">
        <v>82527</v>
      </c>
      <c r="C10" s="16" t="n">
        <v>46172</v>
      </c>
      <c r="D10" s="16" t="n">
        <v>36356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58023</v>
      </c>
      <c r="C11" s="16" t="n">
        <v>104155</v>
      </c>
      <c r="D11" s="16" t="n">
        <v>53867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33176</v>
      </c>
      <c r="C12" s="16" t="n">
        <v>198534</v>
      </c>
      <c r="D12" s="16" t="n">
        <v>134641</v>
      </c>
      <c r="E12" s="17"/>
    </row>
    <row r="13" customFormat="false" ht="24.95" hidden="false" customHeight="true" outlineLevel="0" collapsed="false">
      <c r="A13" s="15" t="s">
        <v>11</v>
      </c>
      <c r="B13" s="16" t="n">
        <v>130074</v>
      </c>
      <c r="C13" s="16" t="n">
        <v>43662</v>
      </c>
      <c r="D13" s="16" t="n">
        <v>86412</v>
      </c>
      <c r="E13" s="19"/>
    </row>
    <row r="14" customFormat="false" ht="24.95" hidden="false" customHeight="true" outlineLevel="0" collapsed="false">
      <c r="A14" s="20" t="s">
        <v>12</v>
      </c>
      <c r="B14" s="21" t="n">
        <v>57</v>
      </c>
      <c r="C14" s="21" t="n">
        <v>57</v>
      </c>
      <c r="D14" s="21" t="s">
        <v>13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3.7</v>
      </c>
      <c r="C18" s="25" t="n">
        <f aca="false">ROUND((C9*100/$C$7),1)</f>
        <v>3.9</v>
      </c>
      <c r="D18" s="25" t="n">
        <f aca="false">ROUND((D9*100/$D$7),1)</f>
        <v>3.4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1.3</v>
      </c>
      <c r="C19" s="25" t="n">
        <f aca="false">ROUND((C10*100/$C$7),1)</f>
        <v>11.3</v>
      </c>
      <c r="D19" s="25" t="n">
        <f aca="false">ROUND((D10*100/$D$7),1)</f>
        <v>11.3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21.6</v>
      </c>
      <c r="C20" s="25" t="n">
        <f aca="false">ROUND((C11*100/$C$7),1)</f>
        <v>25.5</v>
      </c>
      <c r="D20" s="25" t="n">
        <f aca="false">ROUND((D11*100/$D$7),1)</f>
        <v>16.7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5.6</v>
      </c>
      <c r="C21" s="25" t="n">
        <f aca="false">ROUND((C12*100/$C$7),1)</f>
        <v>48.6</v>
      </c>
      <c r="D21" s="25" t="n">
        <f aca="false">ROUND((D12*100/$D$7),1)</f>
        <v>41.8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17.8</v>
      </c>
      <c r="C22" s="25" t="n">
        <f aca="false">ROUND((C13*100/$C$7),1)</f>
        <v>10.7</v>
      </c>
      <c r="D22" s="25" t="n">
        <f aca="false">ROUND((D13*100/$D$7),1)</f>
        <v>26.8</v>
      </c>
      <c r="E22" s="19"/>
    </row>
    <row r="23" customFormat="false" ht="24.95" hidden="false" customHeight="true" outlineLevel="0" collapsed="false">
      <c r="A23" s="20" t="s">
        <v>12</v>
      </c>
      <c r="B23" s="25" t="s">
        <v>15</v>
      </c>
      <c r="C23" s="25" t="s">
        <v>15</v>
      </c>
      <c r="D23" s="25" t="s">
        <v>13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 t="s">
        <v>16</v>
      </c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1:01Z</dcterms:created>
  <dc:creator>M@</dc:creator>
  <dc:description/>
  <dc:language>en-US</dc:language>
  <cp:lastModifiedBy>M@</cp:lastModifiedBy>
  <dcterms:modified xsi:type="dcterms:W3CDTF">2007-10-02T06:31:05Z</dcterms:modified>
  <cp:revision>0</cp:revision>
  <dc:subject/>
  <dc:title/>
</cp:coreProperties>
</file>