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4" colorId="64" zoomScale="120" zoomScaleNormal="120" zoomScalePageLayoutView="12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false" hidden="false" outlineLevel="0" max="19" min="5" style="2" width="9.14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5" customFormat="true" ht="35.1" hidden="false" customHeight="true" outlineLevel="0" collapsed="false">
      <c r="A3" s="5" t="s">
        <v>0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2.95" hidden="false" customHeight="true" outlineLevel="0" collapsed="false">
      <c r="A4" s="4"/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27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5" customFormat="true" ht="24" hidden="false" customHeight="true" outlineLevel="0" collapsed="false">
      <c r="A6" s="11"/>
      <c r="B6" s="12" t="s">
        <v>5</v>
      </c>
      <c r="C6" s="12"/>
      <c r="D6" s="12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8" customFormat="true" ht="24.95" hidden="false" customHeight="true" outlineLevel="0" collapsed="false">
      <c r="A7" s="14" t="s">
        <v>6</v>
      </c>
      <c r="B7" s="15" t="n">
        <v>725378.5</v>
      </c>
      <c r="C7" s="15" t="n">
        <v>406611.5</v>
      </c>
      <c r="D7" s="15" t="n">
        <v>318767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6" hidden="false" customHeight="true" outlineLevel="0" collapsed="false">
      <c r="A8" s="14"/>
      <c r="B8" s="15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23" customFormat="true" ht="24.95" hidden="false" customHeight="true" outlineLevel="0" collapsed="false">
      <c r="A9" s="19" t="s">
        <v>7</v>
      </c>
      <c r="B9" s="20" t="n">
        <v>22378.5</v>
      </c>
      <c r="C9" s="20" t="n">
        <v>15127</v>
      </c>
      <c r="D9" s="20" t="n">
        <v>7251.75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7"/>
      <c r="R9" s="17"/>
      <c r="S9" s="17"/>
    </row>
    <row r="10" s="23" customFormat="true" ht="24.95" hidden="false" customHeight="true" outlineLevel="0" collapsed="false">
      <c r="A10" s="19" t="s">
        <v>8</v>
      </c>
      <c r="B10" s="20" t="n">
        <v>83319</v>
      </c>
      <c r="C10" s="20" t="n">
        <v>47300.25</v>
      </c>
      <c r="D10" s="20" t="n">
        <v>36018.5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7"/>
      <c r="R10" s="17"/>
      <c r="S10" s="17"/>
    </row>
    <row r="11" s="23" customFormat="true" ht="24.95" hidden="false" customHeight="true" outlineLevel="0" collapsed="false">
      <c r="A11" s="19" t="s">
        <v>9</v>
      </c>
      <c r="B11" s="20" t="n">
        <v>169499.75</v>
      </c>
      <c r="C11" s="20" t="n">
        <v>114023</v>
      </c>
      <c r="D11" s="20" t="n">
        <v>55476.5</v>
      </c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7"/>
      <c r="R11" s="17"/>
      <c r="S11" s="17"/>
    </row>
    <row r="12" s="23" customFormat="true" ht="24.95" hidden="false" customHeight="true" outlineLevel="0" collapsed="false">
      <c r="A12" s="19" t="s">
        <v>10</v>
      </c>
      <c r="B12" s="20" t="n">
        <v>324382</v>
      </c>
      <c r="C12" s="20" t="n">
        <v>189576</v>
      </c>
      <c r="D12" s="20" t="n">
        <v>134805.75</v>
      </c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7"/>
      <c r="R12" s="17"/>
      <c r="S12" s="17"/>
    </row>
    <row r="13" customFormat="false" ht="24.95" hidden="false" customHeight="true" outlineLevel="0" collapsed="false">
      <c r="A13" s="19" t="s">
        <v>11</v>
      </c>
      <c r="B13" s="20" t="n">
        <v>125557.25</v>
      </c>
      <c r="C13" s="20" t="n">
        <v>40555</v>
      </c>
      <c r="D13" s="20" t="n">
        <v>85002.75</v>
      </c>
      <c r="E13" s="24"/>
      <c r="Q13" s="17"/>
      <c r="R13" s="17"/>
      <c r="S13" s="17"/>
    </row>
    <row r="14" customFormat="false" ht="24.95" hidden="false" customHeight="true" outlineLevel="0" collapsed="false">
      <c r="A14" s="25" t="s">
        <v>12</v>
      </c>
      <c r="B14" s="26" t="n">
        <v>242.25</v>
      </c>
      <c r="C14" s="26" t="n">
        <v>30.5</v>
      </c>
      <c r="D14" s="26" t="n">
        <v>211.75</v>
      </c>
      <c r="E14" s="24"/>
      <c r="Q14" s="17"/>
      <c r="R14" s="17"/>
      <c r="S14" s="17"/>
    </row>
    <row r="15" customFormat="false" ht="30" hidden="false" customHeight="true" outlineLevel="0" collapsed="false">
      <c r="A15" s="27"/>
      <c r="B15" s="28" t="s">
        <v>13</v>
      </c>
      <c r="C15" s="28"/>
      <c r="D15" s="28"/>
      <c r="E15" s="24"/>
    </row>
    <row r="16" s="18" customFormat="true" ht="24.95" hidden="false" customHeight="true" outlineLevel="0" collapsed="false">
      <c r="A16" s="14" t="s">
        <v>6</v>
      </c>
      <c r="B16" s="29" t="n">
        <f aca="false">ROUND((B7*100/$B$7),1)</f>
        <v>100</v>
      </c>
      <c r="C16" s="29" t="n">
        <f aca="false">ROUND((C7*100/$C$7),1)</f>
        <v>100</v>
      </c>
      <c r="D16" s="29" t="n">
        <f aca="false">ROUND((D7*100/$D$7),1)</f>
        <v>100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8" customFormat="true" ht="6" hidden="false" customHeight="true" outlineLevel="0" collapsed="false">
      <c r="A17" s="14"/>
      <c r="B17" s="29"/>
      <c r="C17" s="29"/>
      <c r="D17" s="29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s="23" customFormat="true" ht="24.95" hidden="false" customHeight="true" outlineLevel="0" collapsed="false">
      <c r="A18" s="19" t="s">
        <v>7</v>
      </c>
      <c r="B18" s="30" t="n">
        <f aca="false">ROUND((B9*100/$B$7),1)</f>
        <v>3.1</v>
      </c>
      <c r="C18" s="30" t="n">
        <f aca="false">ROUND((C9*100/$C$7),1)</f>
        <v>3.7</v>
      </c>
      <c r="D18" s="30" t="n">
        <f aca="false">ROUND((D9*100/$D$7),1)</f>
        <v>2.3</v>
      </c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s="23" customFormat="true" ht="24.95" hidden="false" customHeight="true" outlineLevel="0" collapsed="false">
      <c r="A19" s="19" t="s">
        <v>8</v>
      </c>
      <c r="B19" s="30" t="n">
        <f aca="false">ROUND((B10*100/$B$7),1)</f>
        <v>11.5</v>
      </c>
      <c r="C19" s="30" t="n">
        <f aca="false">ROUND((C10*100/$C$7),1)</f>
        <v>11.6</v>
      </c>
      <c r="D19" s="30" t="n">
        <f aca="false">ROUND((D10*100/$D$7),1)</f>
        <v>11.3</v>
      </c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23" customFormat="true" ht="24.95" hidden="false" customHeight="true" outlineLevel="0" collapsed="false">
      <c r="A20" s="19" t="s">
        <v>9</v>
      </c>
      <c r="B20" s="30" t="n">
        <f aca="false">ROUND((B11*100/$B$7),1)</f>
        <v>23.4</v>
      </c>
      <c r="C20" s="30" t="n">
        <f aca="false">ROUND((C11*100/$C$7),1)</f>
        <v>28</v>
      </c>
      <c r="D20" s="30" t="n">
        <f aca="false">ROUND((D11*100/$D$7),1)</f>
        <v>17.4</v>
      </c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s="23" customFormat="true" ht="24.95" hidden="false" customHeight="true" outlineLevel="0" collapsed="false">
      <c r="A21" s="19" t="s">
        <v>10</v>
      </c>
      <c r="B21" s="30" t="n">
        <f aca="false">ROUND((B12*100/$B$7),1)</f>
        <v>44.7</v>
      </c>
      <c r="C21" s="30" t="n">
        <f aca="false">ROUND((C12*100/$C$7),1)</f>
        <v>46.6</v>
      </c>
      <c r="D21" s="30" t="n">
        <f aca="false">ROUND((D12*100/$D$7),1)</f>
        <v>42.3</v>
      </c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24.95" hidden="false" customHeight="true" outlineLevel="0" collapsed="false">
      <c r="A22" s="19" t="s">
        <v>11</v>
      </c>
      <c r="B22" s="30" t="n">
        <f aca="false">ROUND((B13*100/$B$7),1)</f>
        <v>17.3</v>
      </c>
      <c r="C22" s="30" t="n">
        <f aca="false">ROUND((C13*100/$C$7),1)</f>
        <v>10</v>
      </c>
      <c r="D22" s="30" t="n">
        <f aca="false">ROUND((D13*100/$D$7),1)</f>
        <v>26.7</v>
      </c>
      <c r="E22" s="24"/>
    </row>
    <row r="23" customFormat="false" ht="24.95" hidden="false" customHeight="true" outlineLevel="0" collapsed="false">
      <c r="A23" s="25" t="s">
        <v>12</v>
      </c>
      <c r="B23" s="30" t="s">
        <v>14</v>
      </c>
      <c r="C23" s="30" t="s">
        <v>14</v>
      </c>
      <c r="D23" s="30" t="n">
        <f aca="false">ROUND((D14*100/$D$7),1)</f>
        <v>0.1</v>
      </c>
      <c r="E23" s="24"/>
    </row>
    <row r="24" customFormat="false" ht="24.95" hidden="false" customHeight="true" outlineLevel="0" collapsed="false">
      <c r="A24" s="31"/>
      <c r="B24" s="32"/>
      <c r="C24" s="32"/>
      <c r="D24" s="32"/>
      <c r="E24" s="24"/>
    </row>
    <row r="25" customFormat="false" ht="5.1" hidden="false" customHeight="true" outlineLevel="0" collapsed="false"/>
    <row r="26" customFormat="false" ht="24.75" hidden="false" customHeight="true" outlineLevel="0" collapsed="false">
      <c r="A26" s="6"/>
    </row>
  </sheetData>
  <mergeCells count="8">
    <mergeCell ref="A1:D1"/>
    <mergeCell ref="E5:G5"/>
    <mergeCell ref="H5:J5"/>
    <mergeCell ref="K5:M5"/>
    <mergeCell ref="N5:P5"/>
    <mergeCell ref="Q5:S5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3:25Z</dcterms:created>
  <dc:creator>NSO</dc:creator>
  <dc:description/>
  <dc:language>en-US</dc:language>
  <cp:lastModifiedBy>NSO</cp:lastModifiedBy>
  <dcterms:modified xsi:type="dcterms:W3CDTF">2008-02-28T02:03:36Z</dcterms:modified>
  <cp:revision>0</cp:revision>
  <dc:subject/>
  <dc:title/>
</cp:coreProperties>
</file>