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0 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  <charset val="222"/>
      </rPr>
      <t xml:space="preserve">*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สรุปผลการสำรวจโครงการสำรวจภาวะการทำงานของประชากร  จังหวัดอ่างทอง </t>
    </r>
  </si>
  <si>
    <r>
      <rPr>
        <b val="true"/>
        <sz val="15"/>
        <rFont val="Noto Sans Devanagari"/>
        <family val="2"/>
      </rPr>
      <t xml:space="preserve">         ไตรมาสที่ </t>
    </r>
    <r>
      <rPr>
        <b val="true"/>
        <sz val="15"/>
        <rFont val="Cordia New"/>
        <family val="2"/>
      </rPr>
      <t xml:space="preserve">3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Cordia New"/>
        <family val="2"/>
      </rPr>
      <t xml:space="preserve">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2" t="s">
        <v>1</v>
      </c>
      <c r="B2" s="5"/>
      <c r="C2" s="6"/>
      <c r="D2" s="6"/>
    </row>
    <row r="3" s="10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30.75" hidden="false" customHeight="true" outlineLevel="0" collapsed="false">
      <c r="A4" s="11"/>
      <c r="B4" s="12" t="s">
        <v>6</v>
      </c>
      <c r="C4" s="12"/>
      <c r="D4" s="12"/>
      <c r="E4" s="9"/>
    </row>
    <row r="5" s="16" customFormat="true" ht="30.75" hidden="false" customHeight="true" outlineLevel="0" collapsed="false">
      <c r="A5" s="13" t="s">
        <v>7</v>
      </c>
      <c r="B5" s="14" t="n">
        <v>161983</v>
      </c>
      <c r="C5" s="14" t="n">
        <v>84243</v>
      </c>
      <c r="D5" s="14" t="n">
        <v>77741</v>
      </c>
      <c r="E5" s="15"/>
    </row>
    <row r="6" s="16" customFormat="true" ht="6" hidden="false" customHeight="true" outlineLevel="0" collapsed="false">
      <c r="A6" s="13"/>
      <c r="B6" s="14"/>
      <c r="C6" s="14"/>
      <c r="D6" s="14"/>
      <c r="E6" s="15"/>
    </row>
    <row r="7" s="16" customFormat="true" ht="30.75" hidden="false" customHeight="true" outlineLevel="0" collapsed="false">
      <c r="A7" s="17" t="s">
        <v>8</v>
      </c>
      <c r="B7" s="18" t="n">
        <v>2670</v>
      </c>
      <c r="C7" s="18" t="n">
        <v>1644</v>
      </c>
      <c r="D7" s="18" t="n">
        <v>1026</v>
      </c>
      <c r="E7" s="15"/>
    </row>
    <row r="8" s="20" customFormat="true" ht="30.75" hidden="false" customHeight="true" outlineLevel="0" collapsed="false">
      <c r="A8" s="17" t="s">
        <v>9</v>
      </c>
      <c r="B8" s="18" t="n">
        <v>1074</v>
      </c>
      <c r="C8" s="18" t="n">
        <v>562</v>
      </c>
      <c r="D8" s="18" t="n">
        <v>512</v>
      </c>
      <c r="E8" s="19"/>
    </row>
    <row r="9" s="20" customFormat="true" ht="30.75" hidden="false" customHeight="true" outlineLevel="0" collapsed="false">
      <c r="A9" s="21" t="s">
        <v>10</v>
      </c>
      <c r="B9" s="18" t="n">
        <v>5071</v>
      </c>
      <c r="C9" s="18" t="n">
        <v>3349</v>
      </c>
      <c r="D9" s="18" t="n">
        <v>1722</v>
      </c>
      <c r="E9" s="19"/>
      <c r="F9" s="22"/>
      <c r="G9" s="22"/>
      <c r="H9" s="22"/>
    </row>
    <row r="10" s="20" customFormat="true" ht="30.75" hidden="false" customHeight="true" outlineLevel="0" collapsed="false">
      <c r="A10" s="17" t="s">
        <v>11</v>
      </c>
      <c r="B10" s="18" t="n">
        <v>10748</v>
      </c>
      <c r="C10" s="18" t="n">
        <v>5461</v>
      </c>
      <c r="D10" s="18" t="n">
        <v>5286</v>
      </c>
      <c r="E10" s="19"/>
    </row>
    <row r="11" s="20" customFormat="true" ht="30.75" hidden="false" customHeight="true" outlineLevel="0" collapsed="false">
      <c r="A11" s="17" t="s">
        <v>12</v>
      </c>
      <c r="B11" s="18" t="n">
        <v>5221</v>
      </c>
      <c r="C11" s="18" t="n">
        <v>3404</v>
      </c>
      <c r="D11" s="18" t="n">
        <v>1818</v>
      </c>
      <c r="E11" s="19"/>
    </row>
    <row r="12" s="26" customFormat="true" ht="30.75" hidden="false" customHeight="true" outlineLevel="0" collapsed="false">
      <c r="A12" s="17" t="s">
        <v>13</v>
      </c>
      <c r="B12" s="23" t="n">
        <v>33224</v>
      </c>
      <c r="C12" s="23" t="n">
        <v>16124</v>
      </c>
      <c r="D12" s="23" t="n">
        <v>17100</v>
      </c>
      <c r="E12" s="24"/>
      <c r="F12" s="25"/>
      <c r="G12" s="25"/>
      <c r="H12" s="25"/>
    </row>
    <row r="13" s="26" customFormat="true" ht="30.75" hidden="false" customHeight="true" outlineLevel="0" collapsed="false">
      <c r="A13" s="17" t="s">
        <v>14</v>
      </c>
      <c r="B13" s="23" t="n">
        <v>48252</v>
      </c>
      <c r="C13" s="23" t="n">
        <v>27351</v>
      </c>
      <c r="D13" s="23" t="n">
        <v>20901</v>
      </c>
      <c r="E13" s="24"/>
    </row>
    <row r="14" s="26" customFormat="true" ht="30.75" hidden="false" customHeight="true" outlineLevel="0" collapsed="false">
      <c r="A14" s="27" t="s">
        <v>15</v>
      </c>
      <c r="B14" s="23" t="n">
        <v>55724</v>
      </c>
      <c r="C14" s="23" t="n">
        <v>26347</v>
      </c>
      <c r="D14" s="23" t="n">
        <v>29376</v>
      </c>
      <c r="E14" s="24"/>
    </row>
    <row r="15" s="26" customFormat="true" ht="25.5" hidden="false" customHeight="true" outlineLevel="0" collapsed="false">
      <c r="A15" s="3"/>
      <c r="B15" s="28" t="s">
        <v>16</v>
      </c>
      <c r="C15" s="28"/>
      <c r="D15" s="28"/>
      <c r="E15" s="24"/>
    </row>
    <row r="16" s="16" customFormat="true" ht="30.75" hidden="false" customHeight="true" outlineLevel="0" collapsed="false">
      <c r="A16" s="13" t="s">
        <v>7</v>
      </c>
      <c r="B16" s="29" t="n">
        <f aca="false">SUM(B17:B24)</f>
        <v>100.000617348734</v>
      </c>
      <c r="C16" s="29" t="n">
        <f aca="false">SUM(C17:C24)</f>
        <v>99.9988129577532</v>
      </c>
      <c r="D16" s="29" t="n">
        <f aca="false">SUM(D17:D24)</f>
        <v>100</v>
      </c>
      <c r="E16" s="15"/>
    </row>
    <row r="17" s="16" customFormat="true" ht="30.75" hidden="false" customHeight="true" outlineLevel="0" collapsed="false">
      <c r="A17" s="17" t="s">
        <v>8</v>
      </c>
      <c r="B17" s="30" t="n">
        <f aca="false">SUM(B7*100/$B$5)</f>
        <v>1.64832112011754</v>
      </c>
      <c r="C17" s="30" t="n">
        <f aca="false">SUM(C7*100/$C$5)</f>
        <v>1.95149745379438</v>
      </c>
      <c r="D17" s="30" t="n">
        <f aca="false">SUM(D7*100/$D$5)</f>
        <v>1.31976691835711</v>
      </c>
      <c r="E17" s="15"/>
    </row>
    <row r="18" s="20" customFormat="true" ht="30.75" hidden="false" customHeight="true" outlineLevel="0" collapsed="false">
      <c r="A18" s="17" t="s">
        <v>9</v>
      </c>
      <c r="B18" s="30" t="n">
        <f aca="false">SUM(B8*100/$B$5)</f>
        <v>0.663032540451776</v>
      </c>
      <c r="C18" s="30" t="n">
        <f aca="false">SUM(C8*100/$C$5)</f>
        <v>0.667117742720463</v>
      </c>
      <c r="D18" s="30" t="n">
        <f aca="false">SUM(D8*100/$D$5)</f>
        <v>0.658597136646043</v>
      </c>
      <c r="E18" s="19"/>
    </row>
    <row r="19" s="20" customFormat="true" ht="30.75" hidden="false" customHeight="true" outlineLevel="0" collapsed="false">
      <c r="A19" s="21" t="s">
        <v>10</v>
      </c>
      <c r="B19" s="30" t="n">
        <f aca="false">SUM(B9*100/$B$5)</f>
        <v>3.13057543075508</v>
      </c>
      <c r="C19" s="30" t="n">
        <f aca="false">SUM(C9*100/$C$5)</f>
        <v>3.97540448464561</v>
      </c>
      <c r="D19" s="30" t="n">
        <f aca="false">SUM(D9*100/$D$5)</f>
        <v>2.21504740098532</v>
      </c>
      <c r="E19" s="19"/>
    </row>
    <row r="20" s="20" customFormat="true" ht="30.75" hidden="false" customHeight="true" outlineLevel="0" collapsed="false">
      <c r="A20" s="17" t="s">
        <v>11</v>
      </c>
      <c r="B20" s="30" t="n">
        <f aca="false">SUM(B10*100/$B$5)</f>
        <v>6.63526419439077</v>
      </c>
      <c r="C20" s="30" t="n">
        <f aca="false">SUM(C10*100/$C$5)</f>
        <v>6.4824377099581</v>
      </c>
      <c r="D20" s="30" t="n">
        <f aca="false">SUM(D10*100/$D$5)</f>
        <v>6.79950090685739</v>
      </c>
      <c r="E20" s="19"/>
    </row>
    <row r="21" s="20" customFormat="true" ht="30.75" hidden="false" customHeight="true" outlineLevel="0" collapsed="false">
      <c r="A21" s="17" t="s">
        <v>12</v>
      </c>
      <c r="B21" s="30" t="n">
        <f aca="false">SUM(B11*100/$B$5)</f>
        <v>3.22317774087404</v>
      </c>
      <c r="C21" s="30" t="n">
        <f aca="false">SUM(C11*100/$C$5)</f>
        <v>4.04069180822146</v>
      </c>
      <c r="D21" s="30" t="n">
        <f aca="false">SUM(D11*100/$D$5)</f>
        <v>2.33853436410646</v>
      </c>
      <c r="E21" s="19"/>
    </row>
    <row r="22" s="26" customFormat="true" ht="30.75" hidden="false" customHeight="true" outlineLevel="0" collapsed="false">
      <c r="A22" s="17" t="s">
        <v>13</v>
      </c>
      <c r="B22" s="30" t="n">
        <f aca="false">SUM(B12*100/$B$5)</f>
        <v>20.5107943426162</v>
      </c>
      <c r="C22" s="30" t="n">
        <f aca="false">SUM(C12*100/$C$5)</f>
        <v>19.1398691879444</v>
      </c>
      <c r="D22" s="30" t="n">
        <f aca="false">SUM(D12*100/$D$5)</f>
        <v>21.9961153059518</v>
      </c>
      <c r="E22" s="24"/>
    </row>
    <row r="23" s="26" customFormat="true" ht="30.75" hidden="false" customHeight="true" outlineLevel="0" collapsed="false">
      <c r="A23" s="17" t="s">
        <v>14</v>
      </c>
      <c r="B23" s="30" t="n">
        <f aca="false">SUM(B13*100/$B$5)</f>
        <v>29.7883111190681</v>
      </c>
      <c r="C23" s="30" t="n">
        <f aca="false">SUM(C13*100/$C$5)</f>
        <v>32.4667924931448</v>
      </c>
      <c r="D23" s="30" t="n">
        <f aca="false">SUM(D13*100/$D$5)</f>
        <v>26.8854272520292</v>
      </c>
      <c r="E23" s="24"/>
    </row>
    <row r="24" s="26" customFormat="true" ht="30.75" hidden="false" customHeight="true" outlineLevel="0" collapsed="false">
      <c r="A24" s="31" t="s">
        <v>15</v>
      </c>
      <c r="B24" s="32" t="n">
        <f aca="false">SUM(B14*100/$B$5)</f>
        <v>34.4011408604607</v>
      </c>
      <c r="C24" s="32" t="n">
        <f aca="false">SUM(C14*100/$C$5)</f>
        <v>31.2750020773239</v>
      </c>
      <c r="D24" s="32" t="n">
        <f aca="false">SUM(D14*100/$D$5)</f>
        <v>37.7870107150667</v>
      </c>
      <c r="E24" s="24"/>
    </row>
    <row r="25" s="26" customFormat="true" ht="30.75" hidden="false" customHeight="true" outlineLevel="0" collapsed="false">
      <c r="A25" s="33" t="s">
        <v>17</v>
      </c>
    </row>
    <row r="26" customFormat="false" ht="30.75" hidden="false" customHeight="true" outlineLevel="0" collapsed="false">
      <c r="A26" s="2" t="s">
        <v>18</v>
      </c>
      <c r="B26" s="2"/>
      <c r="C26" s="2"/>
    </row>
    <row r="27" customFormat="false" ht="30.75" hidden="false" customHeight="true" outlineLevel="0" collapsed="false">
      <c r="A27" s="2" t="s">
        <v>19</v>
      </c>
      <c r="B27" s="2"/>
      <c r="C27" s="2"/>
    </row>
  </sheetData>
  <mergeCells count="2">
    <mergeCell ref="B4:D4"/>
    <mergeCell ref="B15:D15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8-02-19T02:56:47Z</cp:lastPrinted>
  <dcterms:modified xsi:type="dcterms:W3CDTF">2008-02-19T06:06:21Z</dcterms:modified>
  <cp:revision>0</cp:revision>
  <dc:subject/>
  <dc:title/>
</cp:coreProperties>
</file>