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     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6"/>
      <c r="C2" s="7"/>
      <c r="D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0"/>
    </row>
    <row r="5" s="17" customFormat="true" ht="30.75" hidden="false" customHeight="true" outlineLevel="0" collapsed="false">
      <c r="A5" s="14" t="s">
        <v>7</v>
      </c>
      <c r="B5" s="15" t="n">
        <v>164127</v>
      </c>
      <c r="C5" s="15" t="n">
        <v>86042</v>
      </c>
      <c r="D5" s="15" t="n">
        <v>78085</v>
      </c>
      <c r="E5" s="16"/>
    </row>
    <row r="6" s="17" customFormat="true" ht="6" hidden="false" customHeight="true" outlineLevel="0" collapsed="false">
      <c r="A6" s="14"/>
      <c r="B6" s="15"/>
      <c r="C6" s="15"/>
      <c r="D6" s="15"/>
      <c r="E6" s="16"/>
    </row>
    <row r="7" s="17" customFormat="true" ht="30.75" hidden="false" customHeight="true" outlineLevel="0" collapsed="false">
      <c r="A7" s="18" t="s">
        <v>8</v>
      </c>
      <c r="B7" s="19" t="n">
        <v>1875</v>
      </c>
      <c r="C7" s="19" t="n">
        <v>1063</v>
      </c>
      <c r="D7" s="19" t="n">
        <v>813</v>
      </c>
      <c r="E7" s="16"/>
    </row>
    <row r="8" s="21" customFormat="true" ht="30.75" hidden="false" customHeight="true" outlineLevel="0" collapsed="false">
      <c r="A8" s="18" t="s">
        <v>9</v>
      </c>
      <c r="B8" s="19" t="n">
        <v>690</v>
      </c>
      <c r="C8" s="19" t="n">
        <v>426</v>
      </c>
      <c r="D8" s="19" t="n">
        <v>264</v>
      </c>
      <c r="E8" s="20"/>
    </row>
    <row r="9" s="21" customFormat="true" ht="30.75" hidden="false" customHeight="true" outlineLevel="0" collapsed="false">
      <c r="A9" s="22" t="s">
        <v>10</v>
      </c>
      <c r="B9" s="19" t="n">
        <v>3913</v>
      </c>
      <c r="C9" s="19" t="n">
        <v>2324</v>
      </c>
      <c r="D9" s="19" t="n">
        <v>1589</v>
      </c>
      <c r="E9" s="20"/>
      <c r="F9" s="23"/>
      <c r="G9" s="23"/>
      <c r="H9" s="23"/>
    </row>
    <row r="10" s="21" customFormat="true" ht="30.75" hidden="false" customHeight="true" outlineLevel="0" collapsed="false">
      <c r="A10" s="18" t="s">
        <v>11</v>
      </c>
      <c r="B10" s="19" t="n">
        <v>9760</v>
      </c>
      <c r="C10" s="19" t="n">
        <v>5669</v>
      </c>
      <c r="D10" s="19" t="n">
        <v>4091</v>
      </c>
      <c r="E10" s="20"/>
    </row>
    <row r="11" s="21" customFormat="true" ht="30.75" hidden="false" customHeight="true" outlineLevel="0" collapsed="false">
      <c r="A11" s="18" t="s">
        <v>12</v>
      </c>
      <c r="B11" s="19" t="n">
        <v>6348</v>
      </c>
      <c r="C11" s="19" t="n">
        <v>3719</v>
      </c>
      <c r="D11" s="19" t="n">
        <v>2630</v>
      </c>
      <c r="E11" s="20"/>
    </row>
    <row r="12" s="27" customFormat="true" ht="30.75" hidden="false" customHeight="true" outlineLevel="0" collapsed="false">
      <c r="A12" s="18" t="s">
        <v>13</v>
      </c>
      <c r="B12" s="24" t="n">
        <v>32786</v>
      </c>
      <c r="C12" s="24" t="n">
        <v>16663</v>
      </c>
      <c r="D12" s="24" t="n">
        <v>16123</v>
      </c>
      <c r="E12" s="25"/>
      <c r="F12" s="26"/>
      <c r="G12" s="26"/>
      <c r="H12" s="26"/>
    </row>
    <row r="13" s="27" customFormat="true" ht="30.75" hidden="false" customHeight="true" outlineLevel="0" collapsed="false">
      <c r="A13" s="18" t="s">
        <v>14</v>
      </c>
      <c r="B13" s="24" t="n">
        <v>51133</v>
      </c>
      <c r="C13" s="24" t="n">
        <v>27348</v>
      </c>
      <c r="D13" s="24" t="n">
        <v>23785</v>
      </c>
      <c r="E13" s="25"/>
    </row>
    <row r="14" s="27" customFormat="true" ht="30.75" hidden="false" customHeight="true" outlineLevel="0" collapsed="false">
      <c r="A14" s="28" t="s">
        <v>15</v>
      </c>
      <c r="B14" s="24" t="n">
        <v>57622</v>
      </c>
      <c r="C14" s="24" t="n">
        <v>28832</v>
      </c>
      <c r="D14" s="24" t="n">
        <v>28790</v>
      </c>
      <c r="E14" s="25"/>
    </row>
    <row r="15" s="27" customFormat="true" ht="25.5" hidden="false" customHeight="true" outlineLevel="0" collapsed="false">
      <c r="A15" s="3"/>
      <c r="B15" s="29" t="s">
        <v>16</v>
      </c>
      <c r="C15" s="29"/>
      <c r="D15" s="29"/>
      <c r="E15" s="25"/>
    </row>
    <row r="16" s="17" customFormat="true" ht="30.75" hidden="false" customHeight="true" outlineLevel="0" collapsed="false">
      <c r="A16" s="14" t="s">
        <v>7</v>
      </c>
      <c r="B16" s="30" t="n">
        <f aca="false">SUM(B17:B24)</f>
        <v>100</v>
      </c>
      <c r="C16" s="30" t="n">
        <f aca="false">SUM(C17:C24)</f>
        <v>100.002324446201</v>
      </c>
      <c r="D16" s="30" t="n">
        <f aca="false">SUM(D17:D24)</f>
        <v>100</v>
      </c>
      <c r="E16" s="16"/>
    </row>
    <row r="17" s="17" customFormat="true" ht="30.75" hidden="false" customHeight="true" outlineLevel="0" collapsed="false">
      <c r="A17" s="18" t="s">
        <v>8</v>
      </c>
      <c r="B17" s="31" t="n">
        <f aca="false">SUM(B7*100/$B$5)</f>
        <v>1.14240801330677</v>
      </c>
      <c r="C17" s="31" t="n">
        <f aca="false">SUM(C7*100/$C$5)</f>
        <v>1.23544315566816</v>
      </c>
      <c r="D17" s="31" t="n">
        <f aca="false">SUM(D7*100/$D$5)</f>
        <v>1.04117308061728</v>
      </c>
      <c r="E17" s="16"/>
    </row>
    <row r="18" s="21" customFormat="true" ht="30.75" hidden="false" customHeight="true" outlineLevel="0" collapsed="false">
      <c r="A18" s="18" t="s">
        <v>9</v>
      </c>
      <c r="B18" s="31" t="n">
        <f aca="false">SUM(B8*100/$B$5)</f>
        <v>0.420406148896891</v>
      </c>
      <c r="C18" s="31" t="n">
        <f aca="false">SUM(C8*100/$C$5)</f>
        <v>0.495107040747542</v>
      </c>
      <c r="D18" s="31" t="n">
        <f aca="false">SUM(D8*100/$D$5)</f>
        <v>0.338093103669079</v>
      </c>
      <c r="E18" s="20"/>
    </row>
    <row r="19" s="21" customFormat="true" ht="30.75" hidden="false" customHeight="true" outlineLevel="0" collapsed="false">
      <c r="A19" s="22" t="s">
        <v>10</v>
      </c>
      <c r="B19" s="31" t="n">
        <f aca="false">SUM(B9*100/$B$5)</f>
        <v>2.38412936323701</v>
      </c>
      <c r="C19" s="31" t="n">
        <f aca="false">SUM(C9*100/$C$5)</f>
        <v>2.7010064852049</v>
      </c>
      <c r="D19" s="31" t="n">
        <f aca="false">SUM(D9*100/$D$5)</f>
        <v>2.03496190049305</v>
      </c>
      <c r="E19" s="20"/>
    </row>
    <row r="20" s="21" customFormat="true" ht="30.75" hidden="false" customHeight="true" outlineLevel="0" collapsed="false">
      <c r="A20" s="18" t="s">
        <v>11</v>
      </c>
      <c r="B20" s="31" t="n">
        <f aca="false">SUM(B10*100/$B$5)</f>
        <v>5.94661451193283</v>
      </c>
      <c r="C20" s="31" t="n">
        <f aca="false">SUM(C10*100/$C$5)</f>
        <v>6.58864275586342</v>
      </c>
      <c r="D20" s="31" t="n">
        <f aca="false">SUM(D10*100/$D$5)</f>
        <v>5.239162451175</v>
      </c>
      <c r="E20" s="20"/>
    </row>
    <row r="21" s="21" customFormat="true" ht="30.75" hidden="false" customHeight="true" outlineLevel="0" collapsed="false">
      <c r="A21" s="18" t="s">
        <v>12</v>
      </c>
      <c r="B21" s="31" t="n">
        <f aca="false">SUM(B11*100/$B$5)</f>
        <v>3.8677365698514</v>
      </c>
      <c r="C21" s="31" t="n">
        <f aca="false">SUM(C11*100/$C$5)</f>
        <v>4.32230771018805</v>
      </c>
      <c r="D21" s="31" t="n">
        <f aca="false">SUM(D11*100/$D$5)</f>
        <v>3.36812447973362</v>
      </c>
      <c r="E21" s="20"/>
    </row>
    <row r="22" s="27" customFormat="true" ht="30.75" hidden="false" customHeight="true" outlineLevel="0" collapsed="false">
      <c r="A22" s="18" t="s">
        <v>13</v>
      </c>
      <c r="B22" s="31" t="n">
        <f aca="false">SUM(B12*100/$B$5)</f>
        <v>19.9759941996137</v>
      </c>
      <c r="C22" s="31" t="n">
        <f aca="false">SUM(C12*100/$C$5)</f>
        <v>19.3661235210711</v>
      </c>
      <c r="D22" s="31" t="n">
        <f aca="false">SUM(D12*100/$D$5)</f>
        <v>20.6480117820324</v>
      </c>
      <c r="E22" s="25"/>
    </row>
    <row r="23" s="27" customFormat="true" ht="30.75" hidden="false" customHeight="true" outlineLevel="0" collapsed="false">
      <c r="A23" s="18" t="s">
        <v>14</v>
      </c>
      <c r="B23" s="31" t="n">
        <f aca="false">SUM(B13*100/$B$5)</f>
        <v>31.1545327703547</v>
      </c>
      <c r="C23" s="31" t="n">
        <f aca="false">SUM(C13*100/$C$5)</f>
        <v>31.7844773482718</v>
      </c>
      <c r="D23" s="31" t="n">
        <f aca="false">SUM(D13*100/$D$5)</f>
        <v>30.46039572261</v>
      </c>
      <c r="E23" s="25"/>
    </row>
    <row r="24" s="27" customFormat="true" ht="30.75" hidden="false" customHeight="true" outlineLevel="0" collapsed="false">
      <c r="A24" s="32" t="s">
        <v>15</v>
      </c>
      <c r="B24" s="33" t="n">
        <f aca="false">SUM(B14*100/$B$5)</f>
        <v>35.1081784228067</v>
      </c>
      <c r="C24" s="33" t="n">
        <f aca="false">SUM(C14*100/$C$5)</f>
        <v>33.5092164291858</v>
      </c>
      <c r="D24" s="33" t="n">
        <f aca="false">SUM(D14*100/$D$5)</f>
        <v>36.8700774796696</v>
      </c>
      <c r="E24" s="25"/>
    </row>
    <row r="25" s="27" customFormat="true" ht="30.75" hidden="false" customHeight="true" outlineLevel="0" collapsed="false">
      <c r="A25" s="34" t="s">
        <v>17</v>
      </c>
    </row>
    <row r="26" customFormat="false" ht="30.75" hidden="false" customHeight="true" outlineLevel="0" collapsed="false">
      <c r="A26" s="2" t="s">
        <v>18</v>
      </c>
      <c r="B26" s="2"/>
      <c r="C26" s="2"/>
    </row>
    <row r="27" customFormat="false" ht="30.75" hidden="false" customHeight="true" outlineLevel="0" collapsed="false">
      <c r="A27" s="2"/>
      <c r="B27" s="2"/>
      <c r="C27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279861111111111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49:58Z</dcterms:created>
  <dc:creator>CasperX</dc:creator>
  <dc:description/>
  <dc:language>en-US</dc:language>
  <cp:lastModifiedBy>CasperX</cp:lastModifiedBy>
  <cp:lastPrinted>2008-02-20T08:19:17Z</cp:lastPrinted>
  <dcterms:modified xsi:type="dcterms:W3CDTF">2008-02-20T08:19:20Z</dcterms:modified>
  <cp:revision>0</cp:revision>
  <dc:subject/>
  <dc:title/>
</cp:coreProperties>
</file>