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จังหวัดน่าน  ไตรมาส </t>
    </r>
    <r>
      <rPr>
        <b val="true"/>
        <sz val="16"/>
        <rFont val="Cordia New"/>
        <family val="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ผู้ไม่ได้ทำงานในสัปดาห์การสำรวจ แต่มีงานประจำ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1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2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3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4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5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6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7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2.5" hidden="false" customHeight="true" outlineLevel="0" collapsed="false">
      <c r="A4" s="9" t="s">
        <v>5</v>
      </c>
      <c r="B4" s="9"/>
      <c r="C4" s="9"/>
      <c r="D4" s="9"/>
      <c r="E4" s="7"/>
    </row>
    <row r="5" s="14" customFormat="true" ht="30.75" hidden="false" customHeight="true" outlineLevel="0" collapsed="false">
      <c r="A5" s="10" t="s">
        <v>6</v>
      </c>
      <c r="B5" s="11" t="n">
        <v>279082</v>
      </c>
      <c r="C5" s="11" t="n">
        <v>160812</v>
      </c>
      <c r="D5" s="12" t="n">
        <v>118270</v>
      </c>
      <c r="E5" s="13"/>
    </row>
    <row r="6" s="14" customFormat="true" ht="6" hidden="false" customHeight="true" outlineLevel="0" collapsed="false">
      <c r="A6" s="10"/>
      <c r="B6" s="11"/>
      <c r="C6" s="11"/>
      <c r="E6" s="13"/>
    </row>
    <row r="7" s="19" customFormat="true" ht="30.75" hidden="false" customHeight="true" outlineLevel="0" collapsed="false">
      <c r="A7" s="15" t="s">
        <v>7</v>
      </c>
      <c r="B7" s="16" t="n">
        <v>2686</v>
      </c>
      <c r="C7" s="16" t="n">
        <v>1266</v>
      </c>
      <c r="D7" s="17" t="n">
        <v>1420</v>
      </c>
      <c r="E7" s="18"/>
    </row>
    <row r="8" s="19" customFormat="true" ht="30.75" hidden="false" customHeight="true" outlineLevel="0" collapsed="false">
      <c r="A8" s="15" t="s">
        <v>8</v>
      </c>
      <c r="B8" s="16" t="n">
        <v>740</v>
      </c>
      <c r="C8" s="16" t="n">
        <v>357</v>
      </c>
      <c r="D8" s="20" t="n">
        <v>383</v>
      </c>
      <c r="E8" s="18"/>
    </row>
    <row r="9" s="19" customFormat="true" ht="30.75" hidden="false" customHeight="true" outlineLevel="0" collapsed="false">
      <c r="A9" s="21" t="s">
        <v>9</v>
      </c>
      <c r="B9" s="16" t="n">
        <v>8462</v>
      </c>
      <c r="C9" s="16" t="n">
        <v>5216</v>
      </c>
      <c r="D9" s="20" t="n">
        <v>3246</v>
      </c>
      <c r="E9" s="18"/>
    </row>
    <row r="10" s="19" customFormat="true" ht="30.75" hidden="false" customHeight="true" outlineLevel="0" collapsed="false">
      <c r="A10" s="15" t="s">
        <v>10</v>
      </c>
      <c r="B10" s="16" t="n">
        <v>18372</v>
      </c>
      <c r="C10" s="16" t="n">
        <v>9392</v>
      </c>
      <c r="D10" s="20" t="n">
        <v>8980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11924</v>
      </c>
      <c r="C11" s="16" t="n">
        <v>5342</v>
      </c>
      <c r="D11" s="20" t="n">
        <v>6582</v>
      </c>
      <c r="E11" s="18"/>
    </row>
    <row r="12" s="24" customFormat="true" ht="30.75" hidden="false" customHeight="true" outlineLevel="0" collapsed="false">
      <c r="A12" s="15" t="s">
        <v>12</v>
      </c>
      <c r="B12" s="22" t="n">
        <v>22752</v>
      </c>
      <c r="C12" s="22" t="n">
        <v>11678</v>
      </c>
      <c r="D12" s="20" t="n">
        <v>11074</v>
      </c>
      <c r="E12" s="23"/>
    </row>
    <row r="13" s="24" customFormat="true" ht="30.75" hidden="false" customHeight="true" outlineLevel="0" collapsed="false">
      <c r="A13" s="15" t="s">
        <v>13</v>
      </c>
      <c r="B13" s="22" t="n">
        <v>71710</v>
      </c>
      <c r="C13" s="22" t="n">
        <v>39808</v>
      </c>
      <c r="D13" s="22" t="n">
        <v>31902</v>
      </c>
      <c r="E13" s="23"/>
    </row>
    <row r="14" s="24" customFormat="true" ht="30.75" hidden="false" customHeight="true" outlineLevel="0" collapsed="false">
      <c r="A14" s="25" t="s">
        <v>14</v>
      </c>
      <c r="B14" s="22" t="n">
        <v>142434</v>
      </c>
      <c r="C14" s="22" t="n">
        <v>87751</v>
      </c>
      <c r="D14" s="22" t="n">
        <v>54683</v>
      </c>
      <c r="E14" s="23"/>
    </row>
    <row r="15" s="24" customFormat="true" ht="25.5" hidden="false" customHeight="true" outlineLevel="0" collapsed="false">
      <c r="A15" s="26" t="s">
        <v>15</v>
      </c>
      <c r="B15" s="26"/>
      <c r="C15" s="26"/>
      <c r="D15" s="26"/>
      <c r="E15" s="23"/>
    </row>
    <row r="16" s="14" customFormat="true" ht="30.75" hidden="false" customHeight="true" outlineLevel="0" collapsed="false">
      <c r="A16" s="10" t="s">
        <v>6</v>
      </c>
      <c r="B16" s="27" t="n">
        <v>100</v>
      </c>
      <c r="C16" s="27" t="n">
        <v>100</v>
      </c>
      <c r="D16" s="27" t="n">
        <v>100</v>
      </c>
      <c r="E16" s="13"/>
    </row>
    <row r="17" s="14" customFormat="true" ht="6" hidden="false" customHeight="true" outlineLevel="0" collapsed="false">
      <c r="A17" s="10"/>
      <c r="B17" s="27"/>
      <c r="C17" s="27"/>
      <c r="D17" s="27"/>
      <c r="E17" s="13"/>
    </row>
    <row r="18" s="19" customFormat="true" ht="30.75" hidden="false" customHeight="true" outlineLevel="0" collapsed="false">
      <c r="A18" s="15" t="s">
        <v>7</v>
      </c>
      <c r="B18" s="28" t="n">
        <f aca="false">2686*100/279082</f>
        <v>0.962441146329753</v>
      </c>
      <c r="C18" s="28" t="n">
        <v>0.8</v>
      </c>
      <c r="D18" s="28" t="n">
        <f aca="false">1420*100/118270</f>
        <v>1.20064259744652</v>
      </c>
      <c r="E18" s="18"/>
    </row>
    <row r="19" s="19" customFormat="true" ht="30.75" hidden="false" customHeight="true" outlineLevel="0" collapsed="false">
      <c r="A19" s="15" t="s">
        <v>8</v>
      </c>
      <c r="B19" s="28" t="n">
        <v>0.2</v>
      </c>
      <c r="C19" s="28" t="n">
        <f aca="false">357*100/160812</f>
        <v>0.221998358331468</v>
      </c>
      <c r="D19" s="28" t="n">
        <f aca="false">383*100/118270</f>
        <v>0.323835292128181</v>
      </c>
      <c r="E19" s="18"/>
    </row>
    <row r="20" s="19" customFormat="true" ht="30.75" hidden="false" customHeight="true" outlineLevel="0" collapsed="false">
      <c r="A20" s="21" t="s">
        <v>9</v>
      </c>
      <c r="B20" s="28" t="n">
        <f aca="false">8462*100/279082</f>
        <v>3.03208376032851</v>
      </c>
      <c r="C20" s="28" t="n">
        <f aca="false">5216*100/160812</f>
        <v>3.24353903937517</v>
      </c>
      <c r="D20" s="28" t="n">
        <f aca="false">3246*100/118270</f>
        <v>2.74456751500803</v>
      </c>
      <c r="E20" s="18"/>
    </row>
    <row r="21" s="19" customFormat="true" ht="23.25" hidden="false" customHeight="true" outlineLevel="0" collapsed="false">
      <c r="A21" s="15" t="s">
        <v>10</v>
      </c>
      <c r="B21" s="28" t="n">
        <f aca="false">18375*100/279082</f>
        <v>6.58408639754624</v>
      </c>
      <c r="C21" s="28" t="n">
        <f aca="false">9392*100/160812</f>
        <v>5.84036017212646</v>
      </c>
      <c r="D21" s="28" t="n">
        <f aca="false">8980*100/118270</f>
        <v>7.59279614441532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11924*100/279082</f>
        <v>4.27257938527028</v>
      </c>
      <c r="C22" s="28" t="n">
        <f aca="false">5342*100/160812</f>
        <v>3.32189140113922</v>
      </c>
      <c r="D22" s="28" t="n">
        <f aca="false">6582*100/118270</f>
        <v>5.56523209605141</v>
      </c>
      <c r="E22" s="18"/>
    </row>
    <row r="23" s="24" customFormat="true" ht="30.75" hidden="false" customHeight="true" outlineLevel="0" collapsed="false">
      <c r="A23" s="15" t="s">
        <v>12</v>
      </c>
      <c r="B23" s="28" t="n">
        <f aca="false">22752*100/279082</f>
        <v>8.15244265126379</v>
      </c>
      <c r="C23" s="28" t="n">
        <f aca="false">11678*100/160812</f>
        <v>7.26189587841703</v>
      </c>
      <c r="D23" s="28" t="n">
        <f aca="false">11074*100/118270</f>
        <v>9.36332121417097</v>
      </c>
      <c r="E23" s="23"/>
    </row>
    <row r="24" s="24" customFormat="true" ht="30.75" hidden="false" customHeight="true" outlineLevel="0" collapsed="false">
      <c r="A24" s="15" t="s">
        <v>13</v>
      </c>
      <c r="B24" s="28" t="n">
        <f aca="false">71710*100/279082</f>
        <v>25.6949570377165</v>
      </c>
      <c r="C24" s="28" t="n">
        <f aca="false">39808*100/160812</f>
        <v>24.7543715643111</v>
      </c>
      <c r="D24" s="28" t="n">
        <f aca="false">31902*100/118270</f>
        <v>26.9738733406612</v>
      </c>
      <c r="E24" s="23"/>
    </row>
    <row r="25" s="24" customFormat="true" ht="30.75" hidden="false" customHeight="true" outlineLevel="0" collapsed="false">
      <c r="A25" s="29" t="s">
        <v>14</v>
      </c>
      <c r="B25" s="28" t="n">
        <f aca="false">142434*100/279082</f>
        <v>51.0366128951348</v>
      </c>
      <c r="C25" s="28" t="n">
        <f aca="false">87751*100/160812</f>
        <v>54.5674452155312</v>
      </c>
      <c r="D25" s="28" t="n">
        <f aca="false">54683*100/118270</f>
        <v>46.2357318001184</v>
      </c>
      <c r="E25" s="23"/>
    </row>
    <row r="26" s="24" customFormat="true" ht="6.75" hidden="false" customHeight="true" outlineLevel="0" collapsed="false"/>
    <row r="27" customFormat="false" ht="30.75" hidden="false" customHeight="true" outlineLevel="0" collapsed="false">
      <c r="A27" s="30" t="s">
        <v>16</v>
      </c>
    </row>
    <row r="29" customFormat="false" ht="30.75" hidden="false" customHeight="true" outlineLevel="0" collapsed="false">
      <c r="A29" s="31" t="s">
        <v>17</v>
      </c>
    </row>
    <row r="30" customFormat="false" ht="30.75" hidden="false" customHeight="true" outlineLevel="0" collapsed="false">
      <c r="A30" s="31" t="s">
        <v>18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7-08-10T01:57:19Z</cp:lastPrinted>
  <dcterms:modified xsi:type="dcterms:W3CDTF">2007-10-15T03:35:27Z</dcterms:modified>
  <cp:revision>0</cp:revision>
  <dc:subject/>
  <dc:title/>
</cp:coreProperties>
</file>