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AngsanaUPC"/>
        <family val="1"/>
        <charset val="22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อัตราร้อยละ</t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0" activeCellId="0" sqref="B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5" min="2" style="1" width="10.71"/>
    <col collapsed="false" customWidth="true" hidden="false" outlineLevel="0" max="6" min="6" style="1" width="1.56"/>
    <col collapsed="false" customWidth="true" hidden="false" outlineLevel="0" max="10" min="7" style="1" width="10.7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</row>
    <row r="2" customFormat="false" ht="12" hidden="false" customHeight="true" outlineLevel="0" collapsed="false">
      <c r="B2" s="3"/>
      <c r="C2" s="3"/>
      <c r="D2" s="3"/>
      <c r="E2" s="4"/>
      <c r="F2" s="5"/>
      <c r="G2" s="5"/>
      <c r="H2" s="5"/>
    </row>
    <row r="3" customFormat="false" ht="24" hidden="false" customHeight="true" outlineLevel="0" collapsed="false">
      <c r="A3" s="6" t="s">
        <v>1</v>
      </c>
      <c r="B3" s="7" t="n">
        <v>2549</v>
      </c>
      <c r="C3" s="7"/>
      <c r="D3" s="7"/>
      <c r="E3" s="7"/>
      <c r="F3" s="8"/>
      <c r="G3" s="9" t="n">
        <v>2550</v>
      </c>
      <c r="H3" s="9"/>
      <c r="I3" s="9"/>
      <c r="J3" s="9"/>
    </row>
    <row r="4" customFormat="false" ht="29.25" hidden="false" customHeight="true" outlineLevel="0" collapsed="false">
      <c r="A4" s="6"/>
      <c r="B4" s="10" t="s">
        <v>2</v>
      </c>
      <c r="C4" s="10" t="s">
        <v>3</v>
      </c>
      <c r="D4" s="10" t="s">
        <v>4</v>
      </c>
      <c r="E4" s="10" t="s">
        <v>5</v>
      </c>
      <c r="F4" s="8"/>
      <c r="G4" s="10" t="s">
        <v>2</v>
      </c>
      <c r="H4" s="10" t="s">
        <v>3</v>
      </c>
      <c r="I4" s="10" t="s">
        <v>4</v>
      </c>
      <c r="J4" s="10" t="s">
        <v>5</v>
      </c>
    </row>
    <row r="5" customFormat="false" ht="27" hidden="false" customHeight="true" outlineLevel="0" collapsed="false">
      <c r="B5" s="11" t="s">
        <v>6</v>
      </c>
      <c r="C5" s="11"/>
      <c r="D5" s="11"/>
      <c r="E5" s="11"/>
      <c r="F5" s="11"/>
      <c r="G5" s="11"/>
    </row>
    <row r="6" customFormat="false" ht="32.25" hidden="false" customHeight="true" outlineLevel="0" collapsed="false">
      <c r="A6" s="12" t="s">
        <v>7</v>
      </c>
      <c r="B6" s="13" t="n">
        <v>229112</v>
      </c>
      <c r="C6" s="13" t="n">
        <v>243316</v>
      </c>
      <c r="D6" s="13" t="n">
        <v>265633</v>
      </c>
      <c r="E6" s="13" t="n">
        <v>256886</v>
      </c>
      <c r="G6" s="13" t="n">
        <v>240336</v>
      </c>
      <c r="H6" s="13" t="n">
        <f aca="false">SUM(H7:H14)</f>
        <v>246973</v>
      </c>
      <c r="I6" s="13" t="n">
        <v>266887</v>
      </c>
      <c r="J6" s="13" t="n">
        <v>267140</v>
      </c>
    </row>
    <row r="7" customFormat="false" ht="32.25" hidden="false" customHeight="true" outlineLevel="0" collapsed="false">
      <c r="A7" s="1" t="s">
        <v>8</v>
      </c>
      <c r="B7" s="14" t="n">
        <v>11087</v>
      </c>
      <c r="C7" s="14" t="n">
        <v>6317</v>
      </c>
      <c r="D7" s="14" t="n">
        <v>1715</v>
      </c>
      <c r="E7" s="14" t="n">
        <v>1486</v>
      </c>
      <c r="G7" s="14" t="n">
        <v>4926</v>
      </c>
      <c r="H7" s="14" t="n">
        <v>8158</v>
      </c>
      <c r="I7" s="14" t="n">
        <v>1428</v>
      </c>
      <c r="J7" s="14" t="n">
        <v>28</v>
      </c>
    </row>
    <row r="8" customFormat="false" ht="32.25" hidden="false" customHeight="true" outlineLevel="0" collapsed="false">
      <c r="A8" s="1" t="s">
        <v>9</v>
      </c>
      <c r="B8" s="14" t="n">
        <v>4811</v>
      </c>
      <c r="C8" s="14" t="n">
        <v>4673</v>
      </c>
      <c r="D8" s="14" t="n">
        <v>4290</v>
      </c>
      <c r="E8" s="14" t="n">
        <v>1079</v>
      </c>
      <c r="G8" s="14" t="n">
        <v>6383</v>
      </c>
      <c r="H8" s="14" t="n">
        <v>2382</v>
      </c>
      <c r="I8" s="14" t="n">
        <v>4793</v>
      </c>
      <c r="J8" s="14" t="n">
        <v>4098</v>
      </c>
    </row>
    <row r="9" customFormat="false" ht="32.25" hidden="false" customHeight="true" outlineLevel="0" collapsed="false">
      <c r="A9" s="1" t="s">
        <v>10</v>
      </c>
      <c r="B9" s="14" t="n">
        <v>12875</v>
      </c>
      <c r="C9" s="14" t="n">
        <v>14606</v>
      </c>
      <c r="D9" s="14" t="n">
        <v>11794</v>
      </c>
      <c r="E9" s="14" t="n">
        <v>9758</v>
      </c>
      <c r="G9" s="14" t="n">
        <v>10037</v>
      </c>
      <c r="H9" s="14" t="n">
        <v>8180</v>
      </c>
      <c r="I9" s="14" t="n">
        <v>12619</v>
      </c>
      <c r="J9" s="14" t="n">
        <v>11248</v>
      </c>
    </row>
    <row r="10" customFormat="false" ht="32.25" hidden="false" customHeight="true" outlineLevel="0" collapsed="false">
      <c r="A10" s="1" t="s">
        <v>11</v>
      </c>
      <c r="B10" s="14" t="n">
        <v>24476</v>
      </c>
      <c r="C10" s="14" t="n">
        <v>31623</v>
      </c>
      <c r="D10" s="14" t="n">
        <v>18358</v>
      </c>
      <c r="E10" s="14" t="n">
        <v>26614</v>
      </c>
      <c r="G10" s="14" t="n">
        <v>28385</v>
      </c>
      <c r="H10" s="14" t="n">
        <v>26245</v>
      </c>
      <c r="I10" s="14" t="n">
        <v>17967</v>
      </c>
      <c r="J10" s="14" t="n">
        <v>15132</v>
      </c>
    </row>
    <row r="11" customFormat="false" ht="32.25" hidden="false" customHeight="true" outlineLevel="0" collapsed="false">
      <c r="A11" s="1" t="s">
        <v>12</v>
      </c>
      <c r="B11" s="14" t="n">
        <v>8833</v>
      </c>
      <c r="C11" s="14" t="n">
        <v>10728</v>
      </c>
      <c r="D11" s="14" t="n">
        <v>11197</v>
      </c>
      <c r="E11" s="14" t="n">
        <v>10271</v>
      </c>
      <c r="G11" s="14" t="n">
        <v>13957</v>
      </c>
      <c r="H11" s="14" t="n">
        <v>11356</v>
      </c>
      <c r="I11" s="14" t="n">
        <v>11305</v>
      </c>
      <c r="J11" s="14" t="n">
        <v>16854</v>
      </c>
    </row>
    <row r="12" customFormat="false" ht="32.25" hidden="false" customHeight="true" outlineLevel="0" collapsed="false">
      <c r="A12" s="1" t="s">
        <v>13</v>
      </c>
      <c r="B12" s="14" t="n">
        <v>29834</v>
      </c>
      <c r="C12" s="14" t="n">
        <v>17820</v>
      </c>
      <c r="D12" s="14" t="n">
        <v>17907</v>
      </c>
      <c r="E12" s="14" t="n">
        <v>20759</v>
      </c>
      <c r="G12" s="14" t="n">
        <v>22496</v>
      </c>
      <c r="H12" s="14" t="n">
        <v>23445</v>
      </c>
      <c r="I12" s="14" t="n">
        <v>14641</v>
      </c>
      <c r="J12" s="14" t="n">
        <v>20807</v>
      </c>
    </row>
    <row r="13" customFormat="false" ht="32.25" hidden="false" customHeight="true" outlineLevel="0" collapsed="false">
      <c r="A13" s="1" t="s">
        <v>14</v>
      </c>
      <c r="B13" s="14" t="n">
        <v>41271</v>
      </c>
      <c r="C13" s="14" t="n">
        <v>62580</v>
      </c>
      <c r="D13" s="14" t="n">
        <v>65839</v>
      </c>
      <c r="E13" s="14" t="n">
        <v>65428</v>
      </c>
      <c r="G13" s="14" t="n">
        <v>67888</v>
      </c>
      <c r="H13" s="14" t="n">
        <v>76241</v>
      </c>
      <c r="I13" s="14" t="n">
        <v>65463</v>
      </c>
      <c r="J13" s="14" t="n">
        <v>67044</v>
      </c>
    </row>
    <row r="14" customFormat="false" ht="32.25" hidden="false" customHeight="true" outlineLevel="0" collapsed="false">
      <c r="A14" s="1" t="s">
        <v>15</v>
      </c>
      <c r="B14" s="14" t="n">
        <v>95925</v>
      </c>
      <c r="C14" s="14" t="n">
        <v>94969</v>
      </c>
      <c r="D14" s="14" t="n">
        <v>134533</v>
      </c>
      <c r="E14" s="14" t="n">
        <v>121491</v>
      </c>
      <c r="G14" s="14" t="n">
        <v>86264</v>
      </c>
      <c r="H14" s="14" t="n">
        <v>90966</v>
      </c>
      <c r="I14" s="14" t="n">
        <v>138671</v>
      </c>
      <c r="J14" s="14" t="n">
        <v>131929</v>
      </c>
    </row>
    <row r="15" customFormat="false" ht="27.95" hidden="false" customHeight="true" outlineLevel="0" collapsed="false">
      <c r="B15" s="11" t="s">
        <v>16</v>
      </c>
      <c r="C15" s="11"/>
      <c r="D15" s="11"/>
      <c r="E15" s="11"/>
      <c r="F15" s="11"/>
      <c r="G15" s="11"/>
    </row>
    <row r="16" customFormat="false" ht="27.95" hidden="false" customHeight="true" outlineLevel="0" collapsed="false">
      <c r="A16" s="12" t="s">
        <v>7</v>
      </c>
      <c r="B16" s="15" t="n">
        <v>100</v>
      </c>
      <c r="C16" s="15" t="n">
        <v>100</v>
      </c>
      <c r="D16" s="15" t="n">
        <v>100</v>
      </c>
      <c r="E16" s="15" t="n">
        <f aca="false">SUM(E17:E24)</f>
        <v>100</v>
      </c>
      <c r="G16" s="15" t="n">
        <f aca="false">SUM(G17:G24)</f>
        <v>100</v>
      </c>
      <c r="H16" s="15" t="n">
        <f aca="false">SUM(H17:H24)</f>
        <v>100</v>
      </c>
      <c r="I16" s="15" t="n">
        <f aca="false">SUM(I17:I24)</f>
        <v>100</v>
      </c>
      <c r="J16" s="15" t="n">
        <f aca="false">SUM(J17:J24)</f>
        <v>100</v>
      </c>
    </row>
    <row r="17" customFormat="false" ht="32.25" hidden="false" customHeight="true" outlineLevel="0" collapsed="false">
      <c r="A17" s="1" t="s">
        <v>8</v>
      </c>
      <c r="B17" s="16" t="n">
        <v>4.8</v>
      </c>
      <c r="C17" s="16" t="n">
        <v>2.6</v>
      </c>
      <c r="D17" s="16" t="n">
        <v>0.7</v>
      </c>
      <c r="E17" s="16" t="n">
        <v>0.6</v>
      </c>
      <c r="G17" s="16" t="n">
        <v>2</v>
      </c>
      <c r="H17" s="16" t="n">
        <v>3.3</v>
      </c>
      <c r="I17" s="1" t="n">
        <v>0.5</v>
      </c>
      <c r="J17" s="1" t="n">
        <v>0.1</v>
      </c>
    </row>
    <row r="18" customFormat="false" ht="32.25" hidden="false" customHeight="true" outlineLevel="0" collapsed="false">
      <c r="A18" s="1" t="s">
        <v>9</v>
      </c>
      <c r="B18" s="16" t="n">
        <v>2.1</v>
      </c>
      <c r="C18" s="16" t="n">
        <v>2</v>
      </c>
      <c r="D18" s="16" t="n">
        <v>1.6</v>
      </c>
      <c r="E18" s="16" t="n">
        <v>0.4</v>
      </c>
      <c r="G18" s="16" t="n">
        <v>2.7</v>
      </c>
      <c r="H18" s="16" t="n">
        <v>1</v>
      </c>
      <c r="I18" s="1" t="n">
        <v>1.8</v>
      </c>
      <c r="J18" s="1" t="n">
        <v>1.5</v>
      </c>
    </row>
    <row r="19" customFormat="false" ht="32.25" hidden="false" customHeight="true" outlineLevel="0" collapsed="false">
      <c r="A19" s="1" t="s">
        <v>10</v>
      </c>
      <c r="B19" s="16" t="n">
        <v>5.6</v>
      </c>
      <c r="C19" s="16" t="n">
        <v>6</v>
      </c>
      <c r="D19" s="16" t="n">
        <v>4.4</v>
      </c>
      <c r="E19" s="16" t="n">
        <v>3.8</v>
      </c>
      <c r="G19" s="16" t="n">
        <v>4.2</v>
      </c>
      <c r="H19" s="16" t="n">
        <v>3.3</v>
      </c>
      <c r="I19" s="1" t="n">
        <v>4.7</v>
      </c>
      <c r="J19" s="1" t="n">
        <v>4.2</v>
      </c>
    </row>
    <row r="20" customFormat="false" ht="32.25" hidden="false" customHeight="true" outlineLevel="0" collapsed="false">
      <c r="A20" s="1" t="s">
        <v>11</v>
      </c>
      <c r="B20" s="16" t="n">
        <v>10.7</v>
      </c>
      <c r="C20" s="16" t="n">
        <v>13</v>
      </c>
      <c r="D20" s="16" t="n">
        <v>6.9</v>
      </c>
      <c r="E20" s="16" t="n">
        <v>10.3</v>
      </c>
      <c r="G20" s="16" t="n">
        <v>11.8</v>
      </c>
      <c r="H20" s="16" t="n">
        <v>10.6</v>
      </c>
      <c r="I20" s="1" t="n">
        <v>6.8</v>
      </c>
      <c r="J20" s="1" t="n">
        <v>5.6</v>
      </c>
    </row>
    <row r="21" customFormat="false" ht="32.25" hidden="false" customHeight="true" outlineLevel="0" collapsed="false">
      <c r="A21" s="1" t="s">
        <v>12</v>
      </c>
      <c r="B21" s="16" t="n">
        <v>3.9</v>
      </c>
      <c r="C21" s="16" t="n">
        <v>4.4</v>
      </c>
      <c r="D21" s="16" t="n">
        <v>4.2</v>
      </c>
      <c r="E21" s="16" t="n">
        <v>4</v>
      </c>
      <c r="G21" s="16" t="n">
        <v>5.8</v>
      </c>
      <c r="H21" s="16" t="n">
        <v>4.6</v>
      </c>
      <c r="I21" s="1" t="n">
        <v>4.2</v>
      </c>
      <c r="J21" s="1" t="n">
        <v>6.3</v>
      </c>
    </row>
    <row r="22" customFormat="false" ht="32.25" hidden="false" customHeight="true" outlineLevel="0" collapsed="false">
      <c r="A22" s="1" t="s">
        <v>13</v>
      </c>
      <c r="B22" s="16" t="n">
        <v>13</v>
      </c>
      <c r="C22" s="16" t="n">
        <v>7.3</v>
      </c>
      <c r="D22" s="16" t="n">
        <v>6.7</v>
      </c>
      <c r="E22" s="16" t="n">
        <v>8.1</v>
      </c>
      <c r="G22" s="16" t="n">
        <v>9.4</v>
      </c>
      <c r="H22" s="16" t="n">
        <v>9.5</v>
      </c>
      <c r="I22" s="1" t="n">
        <v>5.5</v>
      </c>
      <c r="J22" s="1" t="n">
        <v>7.8</v>
      </c>
    </row>
    <row r="23" customFormat="false" ht="32.25" hidden="false" customHeight="true" outlineLevel="0" collapsed="false">
      <c r="A23" s="1" t="s">
        <v>14</v>
      </c>
      <c r="B23" s="16" t="n">
        <v>18</v>
      </c>
      <c r="C23" s="16" t="n">
        <v>25.7</v>
      </c>
      <c r="D23" s="16" t="n">
        <v>24.8</v>
      </c>
      <c r="E23" s="16" t="n">
        <v>25.5</v>
      </c>
      <c r="G23" s="16" t="n">
        <v>28.2</v>
      </c>
      <c r="H23" s="16" t="n">
        <v>30.9</v>
      </c>
      <c r="I23" s="1" t="n">
        <v>24.5</v>
      </c>
      <c r="J23" s="1" t="n">
        <v>25.1</v>
      </c>
    </row>
    <row r="24" customFormat="false" ht="32.25" hidden="false" customHeight="true" outlineLevel="0" collapsed="false">
      <c r="A24" s="4" t="s">
        <v>15</v>
      </c>
      <c r="B24" s="17" t="n">
        <v>41.9</v>
      </c>
      <c r="C24" s="17" t="n">
        <v>39</v>
      </c>
      <c r="D24" s="17" t="n">
        <v>50.7</v>
      </c>
      <c r="E24" s="17" t="n">
        <v>47.3</v>
      </c>
      <c r="F24" s="4"/>
      <c r="G24" s="17" t="n">
        <v>35.9</v>
      </c>
      <c r="H24" s="17" t="n">
        <v>36.8</v>
      </c>
      <c r="I24" s="18" t="n">
        <v>52</v>
      </c>
      <c r="J24" s="4" t="n">
        <v>49.4</v>
      </c>
    </row>
    <row r="25" customFormat="false" ht="34.5" hidden="false" customHeight="true" outlineLevel="0" collapsed="false">
      <c r="A25" s="19" t="s">
        <v>17</v>
      </c>
      <c r="B25" s="16"/>
      <c r="C25" s="20"/>
      <c r="E25" s="21"/>
      <c r="F25" s="21"/>
      <c r="G25" s="16"/>
      <c r="H25" s="16"/>
    </row>
    <row r="26" customFormat="false" ht="21.75" hidden="false" customHeight="true" outlineLevel="0" collapsed="false">
      <c r="A26" s="5"/>
      <c r="B26" s="16"/>
      <c r="C26" s="5"/>
    </row>
    <row r="27" customFormat="false" ht="21.75" hidden="false" customHeight="true" outlineLevel="0" collapsed="false">
      <c r="A27" s="22" t="n">
        <v>27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19.5" hidden="false" customHeight="true" outlineLevel="0" collapsed="false">
      <c r="A30" s="1" t="s">
        <v>18</v>
      </c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s="5" customFormat="true" ht="19.5" hidden="false" customHeight="true" outlineLevel="0" collapsed="false"/>
    <row r="40" s="5" customFormat="true" ht="19.5" hidden="false" customHeight="true" outlineLevel="0" collapsed="false"/>
    <row r="41" customFormat="false" ht="19.5" hidden="false" customHeight="true" outlineLevel="0" collapsed="false"/>
    <row r="42" s="5" customFormat="true" ht="19.5" hidden="false" customHeight="true" outlineLevel="0" collapsed="false">
      <c r="B42" s="23"/>
      <c r="C42" s="23"/>
      <c r="D42" s="23"/>
    </row>
    <row r="43" s="5" customFormat="true" ht="21" hidden="false" customHeight="false" outlineLevel="0" collapsed="false"/>
    <row r="44" customFormat="false" ht="21" hidden="false" customHeight="false" outlineLevel="0" collapsed="false">
      <c r="B44" s="24"/>
    </row>
  </sheetData>
  <mergeCells count="6">
    <mergeCell ref="A3:A4"/>
    <mergeCell ref="B3:E3"/>
    <mergeCell ref="G3:J3"/>
    <mergeCell ref="B5:G5"/>
    <mergeCell ref="B15:G15"/>
    <mergeCell ref="A27:J27"/>
  </mergeCells>
  <printOptions headings="false" gridLines="false" gridLinesSet="true" horizontalCentered="false" verticalCentered="false"/>
  <pageMargins left="0.708333333333333" right="0" top="1.023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tak6a23</cp:lastModifiedBy>
  <cp:lastPrinted>2008-01-28T14:53:13Z</cp:lastPrinted>
  <dcterms:modified xsi:type="dcterms:W3CDTF">2008-02-26T04:24:32Z</dcterms:modified>
  <cp:revision>0</cp:revision>
  <dc:subject/>
  <dc:title/>
</cp:coreProperties>
</file>