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0999</v>
      </c>
      <c r="C5" s="11" t="n">
        <v>235359</v>
      </c>
      <c r="D5" s="11" t="n">
        <v>175640</v>
      </c>
      <c r="E5" s="12"/>
    </row>
    <row r="6" s="18" customFormat="true" ht="24.95" hidden="false" customHeight="true" outlineLevel="0" collapsed="false">
      <c r="A6" s="14" t="s">
        <v>7</v>
      </c>
      <c r="B6" s="15" t="n">
        <v>9782</v>
      </c>
      <c r="C6" s="15" t="n">
        <v>7481</v>
      </c>
      <c r="D6" s="15" t="n">
        <v>230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5875</v>
      </c>
      <c r="C7" s="15" t="n">
        <v>34678</v>
      </c>
      <c r="D7" s="15" t="n">
        <v>21196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0627</v>
      </c>
      <c r="C8" s="15" t="n">
        <v>63577</v>
      </c>
      <c r="D8" s="15" t="n">
        <v>4705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49196</v>
      </c>
      <c r="C9" s="15" t="n">
        <v>104462</v>
      </c>
      <c r="D9" s="15" t="n">
        <v>44734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3546</v>
      </c>
      <c r="C10" s="15" t="n">
        <v>24685</v>
      </c>
      <c r="D10" s="15" t="n">
        <v>5886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1974</v>
      </c>
      <c r="C11" s="15" t="n">
        <v>475</v>
      </c>
      <c r="D11" s="15" t="n">
        <v>1498</v>
      </c>
      <c r="E11" s="12"/>
      <c r="F11" s="16"/>
      <c r="G11" s="17"/>
      <c r="H11" s="17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100.000243309594</v>
      </c>
      <c r="C13" s="23" t="n">
        <f aca="false">SUM(C14:C19)</f>
        <v>99.9995751171614</v>
      </c>
      <c r="D13" s="23" t="n">
        <f aca="false">SUM(D14:D19)</f>
        <v>99.9994306536097</v>
      </c>
      <c r="E13" s="24"/>
    </row>
    <row r="14" s="18" customFormat="true" ht="24.95" hidden="false" customHeight="true" outlineLevel="0" collapsed="false">
      <c r="A14" s="14" t="s">
        <v>7</v>
      </c>
      <c r="B14" s="25" t="n">
        <f aca="false">(B6/$B$5)*100</f>
        <v>2.38005445268723</v>
      </c>
      <c r="C14" s="25" t="n">
        <f aca="false">(C6/$C$5)*100</f>
        <v>3.17854851524692</v>
      </c>
      <c r="D14" s="25" t="n">
        <f aca="false">(D6/$D$5)*100</f>
        <v>1.31006604418128</v>
      </c>
      <c r="E14" s="26"/>
    </row>
    <row r="15" s="18" customFormat="true" ht="24.95" hidden="false" customHeight="true" outlineLevel="0" collapsed="false">
      <c r="A15" s="14" t="s">
        <v>8</v>
      </c>
      <c r="B15" s="25" t="n">
        <f aca="false">(B7/$B$5)*100</f>
        <v>13.5949235886219</v>
      </c>
      <c r="C15" s="25" t="n">
        <f aca="false">(C7/$C$5)*100</f>
        <v>14.7340870754889</v>
      </c>
      <c r="D15" s="25" t="n">
        <f aca="false">(D7/$D$5)*100</f>
        <v>12.067866089729</v>
      </c>
      <c r="E15" s="26"/>
    </row>
    <row r="16" s="18" customFormat="true" ht="24.95" hidden="false" customHeight="true" outlineLevel="0" collapsed="false">
      <c r="A16" s="14" t="s">
        <v>9</v>
      </c>
      <c r="B16" s="25" t="n">
        <f aca="false">(B8/$B$5)*100</f>
        <v>26.916610502702</v>
      </c>
      <c r="C16" s="25" t="n">
        <f aca="false">(C8/$C$5)*100</f>
        <v>27.0127762269554</v>
      </c>
      <c r="D16" s="25" t="n">
        <f aca="false">(D8/$D$5)*100</f>
        <v>26.7877476656798</v>
      </c>
      <c r="E16" s="26"/>
    </row>
    <row r="17" s="18" customFormat="true" ht="24.95" hidden="false" customHeight="true" outlineLevel="0" collapsed="false">
      <c r="A17" s="14" t="s">
        <v>10</v>
      </c>
      <c r="B17" s="25" t="n">
        <f aca="false">(B9/$B$5)*100</f>
        <v>36.3008182501661</v>
      </c>
      <c r="C17" s="25" t="n">
        <f aca="false">(C9/$C$5)*100</f>
        <v>44.3841110813693</v>
      </c>
      <c r="D17" s="25" t="n">
        <f aca="false">(D9/$D$5)*100</f>
        <v>25.4691414256434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(B10/$B$5)*100</f>
        <v>20.3275433760179</v>
      </c>
      <c r="C18" s="25" t="n">
        <f aca="false">(C10/$C$5)*100</f>
        <v>10.4882328697862</v>
      </c>
      <c r="D18" s="25" t="n">
        <f aca="false">(D10/$D$5)*100</f>
        <v>33.5117285356411</v>
      </c>
      <c r="E18" s="22"/>
    </row>
    <row r="19" customFormat="false" ht="24.95" hidden="false" customHeight="true" outlineLevel="0" collapsed="false">
      <c r="A19" s="19" t="s">
        <v>12</v>
      </c>
      <c r="B19" s="25" t="n">
        <f aca="false">(B11/$B$5)*100</f>
        <v>0.480293139399366</v>
      </c>
      <c r="C19" s="25" t="n">
        <f aca="false">(C11/$C$5)*100</f>
        <v>0.201819348314702</v>
      </c>
      <c r="D19" s="25" t="n">
        <f aca="false">(D11/$D$5)*100</f>
        <v>0.85288089273514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1:38Z</dcterms:created>
  <dc:creator>PSNULOK</dc:creator>
  <dc:description/>
  <dc:language>en-US</dc:language>
  <cp:lastModifiedBy>PSNULOK</cp:lastModifiedBy>
  <dcterms:modified xsi:type="dcterms:W3CDTF">2010-02-12T02:01:44Z</dcterms:modified>
  <cp:revision>0</cp:revision>
  <dc:subject/>
  <dc:title/>
</cp:coreProperties>
</file>