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       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(C4+D4+E4+F4)/4</f>
        <v>277091.75</v>
      </c>
      <c r="C4" s="6" t="n">
        <v>264901</v>
      </c>
      <c r="D4" s="6" t="n">
        <v>265293</v>
      </c>
      <c r="E4" s="6" t="n">
        <v>295126</v>
      </c>
      <c r="F4" s="6" t="n">
        <v>283047</v>
      </c>
    </row>
    <row r="5" customFormat="false" ht="21" hidden="false" customHeight="false" outlineLevel="0" collapsed="false">
      <c r="A5" s="8" t="s">
        <v>8</v>
      </c>
      <c r="B5" s="6" t="n">
        <f aca="false">SUM(C5:F5)/4</f>
        <v>1886</v>
      </c>
      <c r="C5" s="9" t="n">
        <v>1543</v>
      </c>
      <c r="D5" s="9" t="n">
        <v>2933</v>
      </c>
      <c r="E5" s="9" t="n">
        <v>1977</v>
      </c>
      <c r="F5" s="9" t="n">
        <v>1091</v>
      </c>
    </row>
    <row r="6" customFormat="false" ht="21" hidden="false" customHeight="false" outlineLevel="0" collapsed="false">
      <c r="A6" s="8" t="s">
        <v>9</v>
      </c>
      <c r="B6" s="6" t="n">
        <f aca="false">SUM(C6:F6)/4</f>
        <v>260.5</v>
      </c>
      <c r="C6" s="9" t="n">
        <v>957</v>
      </c>
      <c r="D6" s="9" t="n">
        <v>31</v>
      </c>
      <c r="E6" s="9" t="n">
        <v>54</v>
      </c>
      <c r="F6" s="9" t="s">
        <v>10</v>
      </c>
    </row>
    <row r="7" customFormat="false" ht="21" hidden="false" customHeight="false" outlineLevel="0" collapsed="false">
      <c r="A7" s="8" t="s">
        <v>11</v>
      </c>
      <c r="B7" s="6" t="n">
        <f aca="false">(C7+D7+E7+F7)/4</f>
        <v>5189.75</v>
      </c>
      <c r="C7" s="9" t="n">
        <v>8920</v>
      </c>
      <c r="D7" s="9" t="n">
        <v>4582</v>
      </c>
      <c r="E7" s="9" t="n">
        <v>5422</v>
      </c>
      <c r="F7" s="9" t="n">
        <v>1835</v>
      </c>
    </row>
    <row r="8" customFormat="false" ht="21" hidden="false" customHeight="false" outlineLevel="0" collapsed="false">
      <c r="A8" s="8" t="s">
        <v>12</v>
      </c>
      <c r="B8" s="6" t="n">
        <f aca="false">(C8+D8+E8+F8)/4</f>
        <v>11663.5</v>
      </c>
      <c r="C8" s="9" t="n">
        <v>17326</v>
      </c>
      <c r="D8" s="9" t="n">
        <v>8986</v>
      </c>
      <c r="E8" s="9" t="n">
        <v>12361</v>
      </c>
      <c r="F8" s="9" t="n">
        <v>7981</v>
      </c>
    </row>
    <row r="9" customFormat="false" ht="21" hidden="false" customHeight="false" outlineLevel="0" collapsed="false">
      <c r="A9" s="8" t="s">
        <v>13</v>
      </c>
      <c r="B9" s="6" t="n">
        <f aca="false">(C9+D9+E9+F9)/4</f>
        <v>14678</v>
      </c>
      <c r="C9" s="9" t="n">
        <v>25935</v>
      </c>
      <c r="D9" s="9" t="n">
        <v>14831</v>
      </c>
      <c r="E9" s="9" t="n">
        <v>8951</v>
      </c>
      <c r="F9" s="9" t="n">
        <v>8995</v>
      </c>
    </row>
    <row r="10" customFormat="false" ht="21" hidden="false" customHeight="false" outlineLevel="0" collapsed="false">
      <c r="A10" s="8" t="s">
        <v>14</v>
      </c>
      <c r="B10" s="6" t="n">
        <f aca="false">(C10+D10+E10+F10)/4</f>
        <v>14988.75</v>
      </c>
      <c r="C10" s="9" t="n">
        <v>20525</v>
      </c>
      <c r="D10" s="9" t="n">
        <v>12969</v>
      </c>
      <c r="E10" s="9" t="n">
        <v>8365</v>
      </c>
      <c r="F10" s="9" t="n">
        <v>18096</v>
      </c>
    </row>
    <row r="11" customFormat="false" ht="21" hidden="false" customHeight="false" outlineLevel="0" collapsed="false">
      <c r="A11" s="8" t="s">
        <v>15</v>
      </c>
      <c r="B11" s="6" t="n">
        <f aca="false">(C11+D11+E11+F11)/4</f>
        <v>93119.75</v>
      </c>
      <c r="C11" s="9" t="n">
        <v>102796</v>
      </c>
      <c r="D11" s="9" t="n">
        <v>94771</v>
      </c>
      <c r="E11" s="9" t="n">
        <v>85998</v>
      </c>
      <c r="F11" s="9" t="n">
        <v>88914</v>
      </c>
    </row>
    <row r="12" customFormat="false" ht="21" hidden="false" customHeight="false" outlineLevel="0" collapsed="false">
      <c r="A12" s="8" t="s">
        <v>16</v>
      </c>
      <c r="B12" s="6" t="n">
        <f aca="false">(C12+D12+E12+F12)/4</f>
        <v>135305.5</v>
      </c>
      <c r="C12" s="9" t="n">
        <v>86898</v>
      </c>
      <c r="D12" s="9" t="n">
        <v>126190</v>
      </c>
      <c r="E12" s="9" t="n">
        <v>171998</v>
      </c>
      <c r="F12" s="9" t="n">
        <v>156136</v>
      </c>
    </row>
    <row r="13" s="7" customFormat="true" ht="30.75" hidden="false" customHeight="true" outlineLevel="0" collapsed="false">
      <c r="A13" s="5" t="s">
        <v>17</v>
      </c>
      <c r="B13" s="6" t="n">
        <f aca="false">(C13+D13+E13+F13)/4</f>
        <v>150805.75</v>
      </c>
      <c r="C13" s="6" t="n">
        <v>148490</v>
      </c>
      <c r="D13" s="6" t="n">
        <v>145236</v>
      </c>
      <c r="E13" s="6" t="n">
        <v>155613</v>
      </c>
      <c r="F13" s="6" t="n">
        <v>153884</v>
      </c>
    </row>
    <row r="14" customFormat="false" ht="21" hidden="false" customHeight="false" outlineLevel="0" collapsed="false">
      <c r="A14" s="8" t="s">
        <v>8</v>
      </c>
      <c r="B14" s="6" t="n">
        <f aca="false">SUM(C14:F14)/4</f>
        <v>1316.75</v>
      </c>
      <c r="C14" s="9" t="n">
        <v>1383</v>
      </c>
      <c r="D14" s="9" t="n">
        <v>2087</v>
      </c>
      <c r="E14" s="9" t="n">
        <v>1005</v>
      </c>
      <c r="F14" s="9" t="n">
        <v>792</v>
      </c>
    </row>
    <row r="15" customFormat="false" ht="21" hidden="false" customHeight="false" outlineLevel="0" collapsed="false">
      <c r="A15" s="8" t="s">
        <v>9</v>
      </c>
      <c r="B15" s="6" t="n">
        <f aca="false">SUM(C15:F15)/4</f>
        <v>93.75</v>
      </c>
      <c r="C15" s="9" t="n">
        <v>375</v>
      </c>
      <c r="D15" s="9" t="s">
        <v>10</v>
      </c>
      <c r="E15" s="9" t="s">
        <v>10</v>
      </c>
      <c r="F15" s="9" t="s">
        <v>10</v>
      </c>
    </row>
    <row r="16" customFormat="false" ht="21" hidden="false" customHeight="false" outlineLevel="0" collapsed="false">
      <c r="A16" s="8" t="s">
        <v>11</v>
      </c>
      <c r="B16" s="6" t="n">
        <f aca="false">(C16+D16+E16+F16)/4</f>
        <v>3065.75</v>
      </c>
      <c r="C16" s="9" t="n">
        <v>6329</v>
      </c>
      <c r="D16" s="9" t="n">
        <v>3085</v>
      </c>
      <c r="E16" s="9" t="n">
        <v>2120</v>
      </c>
      <c r="F16" s="9" t="n">
        <v>729</v>
      </c>
    </row>
    <row r="17" customFormat="false" ht="21" hidden="false" customHeight="false" outlineLevel="0" collapsed="false">
      <c r="A17" s="8" t="s">
        <v>12</v>
      </c>
      <c r="B17" s="6" t="n">
        <f aca="false">(C17+D17+E17+F17)/4</f>
        <v>4854</v>
      </c>
      <c r="C17" s="9" t="n">
        <v>8101</v>
      </c>
      <c r="D17" s="9" t="n">
        <v>4338</v>
      </c>
      <c r="E17" s="9" t="n">
        <v>4092</v>
      </c>
      <c r="F17" s="9" t="n">
        <v>2885</v>
      </c>
    </row>
    <row r="18" customFormat="false" ht="21" hidden="false" customHeight="false" outlineLevel="0" collapsed="false">
      <c r="A18" s="8" t="s">
        <v>13</v>
      </c>
      <c r="B18" s="6" t="n">
        <f aca="false">(C18+D18+E18+F18)/4</f>
        <v>7088</v>
      </c>
      <c r="C18" s="9" t="n">
        <v>12889</v>
      </c>
      <c r="D18" s="9" t="n">
        <v>5893</v>
      </c>
      <c r="E18" s="9" t="n">
        <v>5402</v>
      </c>
      <c r="F18" s="9" t="n">
        <v>4168</v>
      </c>
    </row>
    <row r="19" customFormat="false" ht="21" hidden="false" customHeight="false" outlineLevel="0" collapsed="false">
      <c r="A19" s="8" t="s">
        <v>14</v>
      </c>
      <c r="B19" s="6" t="n">
        <f aca="false">(C19+D19+E19+F19)/4</f>
        <v>7138.5</v>
      </c>
      <c r="C19" s="9" t="n">
        <v>10681</v>
      </c>
      <c r="D19" s="9" t="n">
        <v>6547</v>
      </c>
      <c r="E19" s="9" t="n">
        <v>3121</v>
      </c>
      <c r="F19" s="9" t="n">
        <v>8205</v>
      </c>
    </row>
    <row r="20" customFormat="false" ht="21" hidden="false" customHeight="false" outlineLevel="0" collapsed="false">
      <c r="A20" s="8" t="s">
        <v>15</v>
      </c>
      <c r="B20" s="6" t="n">
        <f aca="false">(C20+D20+E20+F20)/4</f>
        <v>49307.75</v>
      </c>
      <c r="C20" s="9" t="n">
        <v>56625</v>
      </c>
      <c r="D20" s="9" t="n">
        <v>49979</v>
      </c>
      <c r="E20" s="9" t="n">
        <v>42229</v>
      </c>
      <c r="F20" s="9" t="n">
        <v>48398</v>
      </c>
    </row>
    <row r="21" customFormat="false" ht="21" hidden="false" customHeight="false" outlineLevel="0" collapsed="false">
      <c r="A21" s="8" t="s">
        <v>16</v>
      </c>
      <c r="B21" s="6" t="n">
        <f aca="false">(C21+D21+E21+F21)/4</f>
        <v>77941</v>
      </c>
      <c r="C21" s="9" t="n">
        <v>52108</v>
      </c>
      <c r="D21" s="9" t="n">
        <v>73306</v>
      </c>
      <c r="E21" s="9" t="n">
        <v>97643</v>
      </c>
      <c r="F21" s="9" t="n">
        <v>88707</v>
      </c>
    </row>
    <row r="22" customFormat="false" ht="30.75" hidden="false" customHeight="true" outlineLevel="0" collapsed="false">
      <c r="A22" s="5" t="s">
        <v>18</v>
      </c>
      <c r="B22" s="6" t="n">
        <f aca="false">(C22+D22+E22+F22)/4</f>
        <v>126285.75</v>
      </c>
      <c r="C22" s="6" t="n">
        <v>116411</v>
      </c>
      <c r="D22" s="6" t="n">
        <v>120057</v>
      </c>
      <c r="E22" s="6" t="n">
        <v>139512</v>
      </c>
      <c r="F22" s="6" t="n">
        <v>129163</v>
      </c>
    </row>
    <row r="23" customFormat="false" ht="21" hidden="false" customHeight="false" outlineLevel="0" collapsed="false">
      <c r="A23" s="8" t="s">
        <v>8</v>
      </c>
      <c r="B23" s="6" t="n">
        <f aca="false">SUM(C23:F23)/4</f>
        <v>569</v>
      </c>
      <c r="C23" s="9" t="n">
        <v>160</v>
      </c>
      <c r="D23" s="9" t="n">
        <v>846</v>
      </c>
      <c r="E23" s="9" t="n">
        <v>971</v>
      </c>
      <c r="F23" s="9" t="n">
        <v>299</v>
      </c>
    </row>
    <row r="24" customFormat="false" ht="21" hidden="false" customHeight="false" outlineLevel="0" collapsed="false">
      <c r="A24" s="8" t="s">
        <v>9</v>
      </c>
      <c r="B24" s="6" t="n">
        <f aca="false">SUM(C24:F24)/4</f>
        <v>166.5</v>
      </c>
      <c r="C24" s="9" t="n">
        <v>581</v>
      </c>
      <c r="D24" s="9" t="n">
        <v>31</v>
      </c>
      <c r="E24" s="9" t="n">
        <v>54</v>
      </c>
      <c r="F24" s="9" t="s">
        <v>10</v>
      </c>
    </row>
    <row r="25" customFormat="false" ht="21" hidden="false" customHeight="false" outlineLevel="0" collapsed="false">
      <c r="A25" s="8" t="s">
        <v>11</v>
      </c>
      <c r="B25" s="6" t="n">
        <f aca="false">(C25+D25+E25+F25)/4</f>
        <v>2123.75</v>
      </c>
      <c r="C25" s="9" t="n">
        <v>2592</v>
      </c>
      <c r="D25" s="9" t="n">
        <v>1497</v>
      </c>
      <c r="E25" s="9" t="n">
        <v>3301</v>
      </c>
      <c r="F25" s="9" t="n">
        <v>1105</v>
      </c>
    </row>
    <row r="26" customFormat="false" ht="21" hidden="false" customHeight="false" outlineLevel="0" collapsed="false">
      <c r="A26" s="8" t="s">
        <v>12</v>
      </c>
      <c r="B26" s="6" t="n">
        <f aca="false">(C26+D26+E26+F26)/4</f>
        <v>6809.25</v>
      </c>
      <c r="C26" s="9" t="n">
        <v>9226</v>
      </c>
      <c r="D26" s="9" t="n">
        <v>4647</v>
      </c>
      <c r="E26" s="9" t="n">
        <v>8268</v>
      </c>
      <c r="F26" s="9" t="n">
        <v>5096</v>
      </c>
    </row>
    <row r="27" customFormat="false" ht="21" hidden="false" customHeight="false" outlineLevel="0" collapsed="false">
      <c r="A27" s="8" t="s">
        <v>13</v>
      </c>
      <c r="B27" s="6" t="n">
        <f aca="false">(C27+D27+E27+F27)/4</f>
        <v>7589.75</v>
      </c>
      <c r="C27" s="9" t="n">
        <v>13047</v>
      </c>
      <c r="D27" s="9" t="n">
        <v>8937</v>
      </c>
      <c r="E27" s="9" t="n">
        <v>3549</v>
      </c>
      <c r="F27" s="9" t="n">
        <v>4826</v>
      </c>
    </row>
    <row r="28" customFormat="false" ht="21" hidden="false" customHeight="false" outlineLevel="0" collapsed="false">
      <c r="A28" s="8" t="s">
        <v>14</v>
      </c>
      <c r="B28" s="6" t="n">
        <f aca="false">(C28+D28+E28+F28)/4</f>
        <v>7850.5</v>
      </c>
      <c r="C28" s="9" t="n">
        <v>9845</v>
      </c>
      <c r="D28" s="9" t="n">
        <v>6421</v>
      </c>
      <c r="E28" s="9" t="n">
        <v>5244</v>
      </c>
      <c r="F28" s="9" t="n">
        <v>9892</v>
      </c>
    </row>
    <row r="29" customFormat="false" ht="21" hidden="false" customHeight="false" outlineLevel="0" collapsed="false">
      <c r="A29" s="8" t="s">
        <v>15</v>
      </c>
      <c r="B29" s="6" t="n">
        <f aca="false">(C29+D29+E29+F29)/4</f>
        <v>43812</v>
      </c>
      <c r="C29" s="9" t="n">
        <v>46171</v>
      </c>
      <c r="D29" s="9" t="n">
        <v>44792</v>
      </c>
      <c r="E29" s="9" t="n">
        <v>43769</v>
      </c>
      <c r="F29" s="9" t="n">
        <v>40516</v>
      </c>
    </row>
    <row r="30" customFormat="false" ht="21" hidden="false" customHeight="false" outlineLevel="0" collapsed="false">
      <c r="A30" s="8" t="s">
        <v>16</v>
      </c>
      <c r="B30" s="6" t="n">
        <f aca="false">(C30+D30+E30+F30)/4</f>
        <v>57364.75</v>
      </c>
      <c r="C30" s="9" t="n">
        <v>34790</v>
      </c>
      <c r="D30" s="9" t="n">
        <v>52885</v>
      </c>
      <c r="E30" s="9" t="n">
        <v>74355</v>
      </c>
      <c r="F30" s="9" t="n">
        <v>67429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03-02-07T08:13:43Z</dcterms:modified>
  <cp:revision>0</cp:revision>
  <dc:subject/>
  <dc:title/>
</cp:coreProperties>
</file>