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42"/>
    <col collapsed="false" customWidth="true" hidden="false" outlineLevel="0" max="4" min="3" style="0" width="19.56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5" hidden="false" customHeight="true" outlineLevel="0" collapsed="false">
      <c r="A2" s="4"/>
      <c r="B2" s="2"/>
      <c r="C2" s="2"/>
      <c r="D2" s="2"/>
      <c r="E2" s="3"/>
    </row>
    <row r="3" customFormat="false" ht="23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3"/>
    </row>
    <row r="4" customFormat="false" ht="23.25" hidden="false" customHeight="false" outlineLevel="0" collapsed="false">
      <c r="A4" s="7"/>
      <c r="B4" s="8" t="s">
        <v>5</v>
      </c>
      <c r="C4" s="8"/>
      <c r="D4" s="8"/>
      <c r="E4" s="3"/>
    </row>
    <row r="5" customFormat="false" ht="21.75" hidden="false" customHeight="false" outlineLevel="0" collapsed="false">
      <c r="A5" s="9" t="s">
        <v>6</v>
      </c>
      <c r="B5" s="10" t="n">
        <v>410349</v>
      </c>
      <c r="C5" s="11" t="n">
        <v>194813</v>
      </c>
      <c r="D5" s="11" t="n">
        <v>215536</v>
      </c>
      <c r="E5" s="3"/>
    </row>
    <row r="6" customFormat="false" ht="3.75" hidden="false" customHeight="true" outlineLevel="0" collapsed="false">
      <c r="A6" s="9"/>
      <c r="B6" s="11"/>
      <c r="C6" s="11"/>
      <c r="D6" s="11"/>
      <c r="E6" s="3"/>
    </row>
    <row r="7" customFormat="false" ht="21.75" hidden="false" customHeight="false" outlineLevel="0" collapsed="false">
      <c r="A7" s="12" t="s">
        <v>7</v>
      </c>
      <c r="B7" s="13" t="n">
        <v>26071</v>
      </c>
      <c r="C7" s="13" t="n">
        <v>5391</v>
      </c>
      <c r="D7" s="13" t="n">
        <v>20680</v>
      </c>
      <c r="E7" s="3"/>
    </row>
    <row r="8" customFormat="false" ht="21.75" hidden="false" customHeight="false" outlineLevel="0" collapsed="false">
      <c r="A8" s="14" t="s">
        <v>8</v>
      </c>
      <c r="B8" s="13" t="n">
        <v>179737</v>
      </c>
      <c r="C8" s="13" t="n">
        <v>77013</v>
      </c>
      <c r="D8" s="13" t="n">
        <v>102724</v>
      </c>
      <c r="E8" s="3"/>
    </row>
    <row r="9" customFormat="false" ht="21.75" hidden="false" customHeight="false" outlineLevel="0" collapsed="false">
      <c r="A9" s="15" t="s">
        <v>9</v>
      </c>
      <c r="B9" s="16" t="n">
        <v>73073</v>
      </c>
      <c r="C9" s="16" t="n">
        <v>41445</v>
      </c>
      <c r="D9" s="16" t="n">
        <v>31628</v>
      </c>
      <c r="E9" s="3"/>
    </row>
    <row r="10" customFormat="false" ht="21.75" hidden="false" customHeight="false" outlineLevel="0" collapsed="false">
      <c r="A10" s="15" t="s">
        <v>10</v>
      </c>
      <c r="B10" s="16" t="n">
        <v>56086</v>
      </c>
      <c r="C10" s="16" t="n">
        <v>31094</v>
      </c>
      <c r="D10" s="16" t="n">
        <v>24992</v>
      </c>
      <c r="E10" s="3"/>
    </row>
    <row r="11" customFormat="false" ht="21.75" hidden="false" customHeight="false" outlineLevel="0" collapsed="false">
      <c r="A11" s="14" t="s">
        <v>11</v>
      </c>
      <c r="B11" s="16" t="n">
        <v>37861</v>
      </c>
      <c r="C11" s="16" t="n">
        <v>21945</v>
      </c>
      <c r="D11" s="16" t="n">
        <v>15917</v>
      </c>
      <c r="E11" s="3"/>
    </row>
    <row r="12" customFormat="false" ht="21.75" hidden="false" customHeight="false" outlineLevel="0" collapsed="false">
      <c r="A12" s="15" t="s">
        <v>12</v>
      </c>
      <c r="B12" s="16" t="n">
        <v>25096</v>
      </c>
      <c r="C12" s="16" t="n">
        <v>13454</v>
      </c>
      <c r="D12" s="16" t="n">
        <v>11642</v>
      </c>
      <c r="E12" s="3"/>
    </row>
    <row r="13" customFormat="false" ht="21.75" hidden="false" customHeight="false" outlineLevel="0" collapsed="false">
      <c r="A13" s="15" t="s">
        <v>13</v>
      </c>
      <c r="B13" s="16" t="n">
        <v>12317</v>
      </c>
      <c r="C13" s="16" t="n">
        <v>8083</v>
      </c>
      <c r="D13" s="16" t="n">
        <v>4235</v>
      </c>
      <c r="E13" s="3"/>
    </row>
    <row r="14" customFormat="false" ht="21.75" hidden="false" customHeight="false" outlineLevel="0" collapsed="false">
      <c r="A14" s="17" t="s">
        <v>14</v>
      </c>
      <c r="B14" s="16" t="n">
        <v>448</v>
      </c>
      <c r="C14" s="16" t="n">
        <v>408</v>
      </c>
      <c r="D14" s="13" t="n">
        <v>40</v>
      </c>
      <c r="E14" s="3"/>
    </row>
    <row r="15" customFormat="false" ht="21.75" hidden="false" customHeight="false" outlineLevel="0" collapsed="false">
      <c r="A15" s="14" t="s">
        <v>15</v>
      </c>
      <c r="B15" s="16" t="n">
        <v>37443</v>
      </c>
      <c r="C15" s="16" t="n">
        <v>17926</v>
      </c>
      <c r="D15" s="16" t="n">
        <v>19517</v>
      </c>
      <c r="E15" s="3"/>
    </row>
    <row r="16" customFormat="false" ht="21.75" hidden="false" customHeight="false" outlineLevel="0" collapsed="false">
      <c r="A16" s="17" t="s">
        <v>16</v>
      </c>
      <c r="B16" s="16" t="n">
        <v>13101</v>
      </c>
      <c r="C16" s="16" t="n">
        <v>5388</v>
      </c>
      <c r="D16" s="16" t="n">
        <v>7713</v>
      </c>
      <c r="E16" s="3"/>
    </row>
    <row r="17" customFormat="false" ht="21.75" hidden="false" customHeight="false" outlineLevel="0" collapsed="false">
      <c r="A17" s="17" t="s">
        <v>17</v>
      </c>
      <c r="B17" s="16" t="n">
        <v>14205</v>
      </c>
      <c r="C17" s="16" t="n">
        <v>7141</v>
      </c>
      <c r="D17" s="16" t="n">
        <v>7064</v>
      </c>
      <c r="E17" s="3"/>
    </row>
    <row r="18" customFormat="false" ht="21.75" hidden="false" customHeight="false" outlineLevel="0" collapsed="false">
      <c r="A18" s="17" t="s">
        <v>18</v>
      </c>
      <c r="B18" s="18" t="n">
        <v>10137</v>
      </c>
      <c r="C18" s="18" t="n">
        <v>5397</v>
      </c>
      <c r="D18" s="18" t="n">
        <v>4740</v>
      </c>
      <c r="E18" s="3"/>
    </row>
    <row r="19" customFormat="false" ht="21.75" hidden="false" customHeight="false" outlineLevel="0" collapsed="false">
      <c r="A19" s="15" t="s">
        <v>19</v>
      </c>
      <c r="B19" s="18" t="s">
        <v>20</v>
      </c>
      <c r="C19" s="18" t="s">
        <v>20</v>
      </c>
      <c r="D19" s="18" t="s">
        <v>20</v>
      </c>
      <c r="E19" s="3"/>
    </row>
    <row r="20" customFormat="false" ht="21.75" hidden="false" customHeight="false" outlineLevel="0" collapsed="false">
      <c r="A20" s="15" t="s">
        <v>21</v>
      </c>
      <c r="B20" s="19" t="n">
        <v>78</v>
      </c>
      <c r="C20" s="20" t="s">
        <v>20</v>
      </c>
      <c r="D20" s="18" t="n">
        <v>78</v>
      </c>
      <c r="E20" s="3"/>
    </row>
    <row r="21" customFormat="false" ht="21.75" hidden="false" customHeight="false" outlineLevel="0" collapsed="false">
      <c r="A21" s="21"/>
      <c r="B21" s="22" t="s">
        <v>22</v>
      </c>
      <c r="C21" s="22"/>
      <c r="D21" s="22"/>
      <c r="E21" s="3"/>
    </row>
    <row r="22" customFormat="false" ht="21.75" hidden="false" customHeight="false" outlineLevel="0" collapsed="false">
      <c r="A22" s="9" t="s">
        <v>6</v>
      </c>
      <c r="B22" s="23" t="n">
        <f aca="false">SUM(B24:B28,B32,B37)</f>
        <v>100</v>
      </c>
      <c r="C22" s="23" t="n">
        <f aca="false">SUM(C24:C28,C32,C37)</f>
        <v>100.000513312767</v>
      </c>
      <c r="D22" s="23" t="n">
        <f aca="false">SUM(D24:D28,D32,D37)</f>
        <v>100</v>
      </c>
      <c r="E22" s="3"/>
    </row>
    <row r="23" customFormat="false" ht="4.5" hidden="false" customHeight="true" outlineLevel="0" collapsed="false">
      <c r="A23" s="9"/>
      <c r="B23" s="23"/>
      <c r="C23" s="23"/>
      <c r="D23" s="23"/>
      <c r="E23" s="3"/>
    </row>
    <row r="24" customFormat="false" ht="21.75" hidden="false" customHeight="false" outlineLevel="0" collapsed="false">
      <c r="A24" s="12" t="s">
        <v>7</v>
      </c>
      <c r="B24" s="24" t="n">
        <f aca="false">(B7/B5)*100</f>
        <v>6.35337237327251</v>
      </c>
      <c r="C24" s="25" t="n">
        <f aca="false">(C7/C5)*100</f>
        <v>2.7672691247504</v>
      </c>
      <c r="D24" s="25" t="n">
        <f aca="false">(D7/D5)*100</f>
        <v>9.59468487862816</v>
      </c>
      <c r="E24" s="3"/>
    </row>
    <row r="25" customFormat="false" ht="21.75" hidden="false" customHeight="false" outlineLevel="0" collapsed="false">
      <c r="A25" s="14" t="s">
        <v>8</v>
      </c>
      <c r="B25" s="24" t="n">
        <f aca="false">(B8/B5)*100</f>
        <v>43.8010084099145</v>
      </c>
      <c r="C25" s="24" t="n">
        <f aca="false">(C8/C5)*100</f>
        <v>39.5317560943058</v>
      </c>
      <c r="D25" s="24" t="n">
        <f aca="false">(D8/D5)*100</f>
        <v>47.6597876920793</v>
      </c>
      <c r="E25" s="3"/>
    </row>
    <row r="26" customFormat="false" ht="21.75" hidden="false" customHeight="false" outlineLevel="0" collapsed="false">
      <c r="A26" s="15" t="s">
        <v>9</v>
      </c>
      <c r="B26" s="24" t="n">
        <f aca="false">(B9/B5)*100</f>
        <v>17.8075248142435</v>
      </c>
      <c r="C26" s="24" t="n">
        <f aca="false">(C9/C5)*100</f>
        <v>21.2742476118124</v>
      </c>
      <c r="D26" s="24" t="n">
        <f aca="false">(D9/D5)*100</f>
        <v>14.6741147650508</v>
      </c>
      <c r="E26" s="3"/>
    </row>
    <row r="27" customFormat="false" ht="21.75" hidden="false" customHeight="false" outlineLevel="0" collapsed="false">
      <c r="A27" s="15" t="s">
        <v>10</v>
      </c>
      <c r="B27" s="24" t="n">
        <f aca="false">(B10/B5)*100</f>
        <v>13.6678778308221</v>
      </c>
      <c r="C27" s="24" t="n">
        <f aca="false">(C10/C5)*100</f>
        <v>15.9609471647169</v>
      </c>
      <c r="D27" s="24" t="n">
        <f aca="false">(D10/D5)*100</f>
        <v>11.5952787469379</v>
      </c>
      <c r="E27" s="3"/>
    </row>
    <row r="28" customFormat="false" ht="21.75" hidden="false" customHeight="false" outlineLevel="0" collapsed="false">
      <c r="A28" s="14" t="s">
        <v>11</v>
      </c>
      <c r="B28" s="24" t="n">
        <f aca="false">(B11/B5)*100</f>
        <v>9.22653643605809</v>
      </c>
      <c r="C28" s="24" t="n">
        <f aca="false">(C11/C5)*100</f>
        <v>11.2646486630769</v>
      </c>
      <c r="D28" s="24" t="n">
        <f aca="false">(D11/D5)*100</f>
        <v>7.38484522307178</v>
      </c>
      <c r="E28" s="3"/>
    </row>
    <row r="29" customFormat="false" ht="21.75" hidden="false" customHeight="false" outlineLevel="0" collapsed="false">
      <c r="A29" s="15" t="s">
        <v>12</v>
      </c>
      <c r="B29" s="24" t="n">
        <f aca="false">(B12/B5)*100</f>
        <v>6.11576974721518</v>
      </c>
      <c r="C29" s="24" t="n">
        <f aca="false">(C12/C5)*100</f>
        <v>6.90610996186086</v>
      </c>
      <c r="D29" s="24" t="n">
        <f aca="false">(D12/D5)*100</f>
        <v>5.40141786058941</v>
      </c>
      <c r="E29" s="3"/>
    </row>
    <row r="30" customFormat="false" ht="21.75" hidden="false" customHeight="false" outlineLevel="0" collapsed="false">
      <c r="A30" s="15" t="s">
        <v>13</v>
      </c>
      <c r="B30" s="24" t="n">
        <f aca="false">(B13/B5)*100</f>
        <v>3.00159132835708</v>
      </c>
      <c r="C30" s="24" t="n">
        <f aca="false">(C13/C5)*100</f>
        <v>4.1491070924425</v>
      </c>
      <c r="D30" s="24" t="n">
        <f aca="false">(D13/D5)*100</f>
        <v>1.96486897780417</v>
      </c>
      <c r="E30" s="3"/>
    </row>
    <row r="31" customFormat="false" ht="21.75" hidden="false" customHeight="false" outlineLevel="0" collapsed="false">
      <c r="A31" s="17" t="s">
        <v>23</v>
      </c>
      <c r="B31" s="24" t="n">
        <f aca="false">(B14/B5)*100</f>
        <v>0.10917536048583</v>
      </c>
      <c r="C31" s="24" t="n">
        <f aca="false">(C14/C5)*100</f>
        <v>0.209431608773542</v>
      </c>
      <c r="D31" s="24" t="n">
        <f aca="false">(D14/D5)*100</f>
        <v>0.0185583846781976</v>
      </c>
      <c r="E31" s="3"/>
    </row>
    <row r="32" customFormat="false" ht="21.75" hidden="false" customHeight="false" outlineLevel="0" collapsed="false">
      <c r="A32" s="14" t="s">
        <v>15</v>
      </c>
      <c r="B32" s="24" t="n">
        <f aca="false">(B15/B5)*100</f>
        <v>9.12467192560479</v>
      </c>
      <c r="C32" s="24" t="n">
        <f aca="false">(C15/C5)*100</f>
        <v>9.20164465410419</v>
      </c>
      <c r="D32" s="24" t="n">
        <f aca="false">(D15/D5)*100</f>
        <v>9.05509984410957</v>
      </c>
      <c r="E32" s="3"/>
    </row>
    <row r="33" customFormat="false" ht="21.75" hidden="false" customHeight="false" outlineLevel="0" collapsed="false">
      <c r="A33" s="17" t="s">
        <v>16</v>
      </c>
      <c r="B33" s="24" t="n">
        <f aca="false">(B16/B5)*100</f>
        <v>3.19264820920729</v>
      </c>
      <c r="C33" s="24" t="n">
        <f aca="false">(C16/C5)*100</f>
        <v>2.7657291864506</v>
      </c>
      <c r="D33" s="24" t="n">
        <f aca="false">(D16/D5)*100</f>
        <v>3.57852052557345</v>
      </c>
      <c r="E33" s="3"/>
    </row>
    <row r="34" customFormat="false" ht="21.75" hidden="false" customHeight="false" outlineLevel="0" collapsed="false">
      <c r="A34" s="17" t="s">
        <v>17</v>
      </c>
      <c r="B34" s="24" t="n">
        <f aca="false">(B17/B5)*100</f>
        <v>3.46168749040451</v>
      </c>
      <c r="C34" s="24" t="n">
        <f aca="false">(C17/C5)*100</f>
        <v>3.66556646630358</v>
      </c>
      <c r="D34" s="24" t="n">
        <f aca="false">(D17/D5)*100</f>
        <v>3.2774107341697</v>
      </c>
      <c r="E34" s="3"/>
    </row>
    <row r="35" customFormat="false" ht="21.75" hidden="false" customHeight="false" outlineLevel="0" collapsed="false">
      <c r="A35" s="17" t="s">
        <v>18</v>
      </c>
      <c r="B35" s="24" t="n">
        <f aca="false">(B18/B5)*100</f>
        <v>2.470336225993</v>
      </c>
      <c r="C35" s="24" t="n">
        <f aca="false">(C18/C5)*100</f>
        <v>2.77034900135001</v>
      </c>
      <c r="D35" s="24" t="n">
        <f aca="false">(D18/D5)*100</f>
        <v>2.19916858436642</v>
      </c>
      <c r="E35" s="3"/>
    </row>
    <row r="36" customFormat="false" ht="21.75" hidden="false" customHeight="false" outlineLevel="0" collapsed="false">
      <c r="A36" s="15" t="s">
        <v>19</v>
      </c>
      <c r="B36" s="24" t="s">
        <v>24</v>
      </c>
      <c r="C36" s="25" t="s">
        <v>20</v>
      </c>
      <c r="D36" s="25" t="s">
        <v>20</v>
      </c>
      <c r="E36" s="3"/>
    </row>
    <row r="37" customFormat="false" ht="21.75" hidden="false" customHeight="false" outlineLevel="0" collapsed="false">
      <c r="A37" s="26" t="s">
        <v>21</v>
      </c>
      <c r="B37" s="27" t="n">
        <f aca="false">(B20/B5)*100</f>
        <v>0.0190082100845865</v>
      </c>
      <c r="C37" s="28" t="s">
        <v>20</v>
      </c>
      <c r="D37" s="27" t="n">
        <f aca="false">(D20/D5)*100</f>
        <v>0.0361888501224853</v>
      </c>
      <c r="E37" s="3"/>
    </row>
    <row r="38" customFormat="false" ht="21.75" hidden="false" customHeight="false" outlineLevel="0" collapsed="false">
      <c r="A38" s="29"/>
      <c r="B38" s="30"/>
      <c r="C38" s="31"/>
      <c r="D38" s="31"/>
      <c r="E38" s="3"/>
    </row>
    <row r="39" customFormat="false" ht="21.75" hidden="false" customHeight="false" outlineLevel="0" collapsed="false">
      <c r="A39" s="29"/>
      <c r="B39" s="29"/>
      <c r="C39" s="29"/>
      <c r="D39" s="29"/>
    </row>
    <row r="40" customFormat="false" ht="21.75" hidden="false" customHeight="false" outlineLevel="0" collapsed="false">
      <c r="A40" s="29"/>
      <c r="B40" s="29"/>
      <c r="C40" s="29"/>
      <c r="D40" s="29"/>
    </row>
  </sheetData>
  <mergeCells count="2">
    <mergeCell ref="B4:D4"/>
    <mergeCell ref="B21:D21"/>
  </mergeCells>
  <printOptions headings="false" gridLines="false" gridLinesSet="true" horizontalCentered="false" verticalCentered="false"/>
  <pageMargins left="1.5" right="0.747916666666667" top="0.970138888888889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12:29Z</dcterms:created>
  <dc:creator>NSO</dc:creator>
  <dc:description/>
  <dc:language>en-US</dc:language>
  <cp:lastModifiedBy>NSO</cp:lastModifiedBy>
  <dcterms:modified xsi:type="dcterms:W3CDTF">2007-07-17T07:12:36Z</dcterms:modified>
  <cp:revision>0</cp:revision>
  <dc:subject/>
  <dc:title/>
</cp:coreProperties>
</file>