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Cordia New"/>
        <family val="2"/>
      </rPr>
      <t xml:space="preserve">1)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</rPr>
      <t xml:space="preserve">                      2)..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รง2-50" xfId="20"/>
    <cellStyle name="เครื่องหมายจุลภาค_ตารางสรง2-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579445</v>
      </c>
      <c r="C5" s="10" t="n">
        <v>298687</v>
      </c>
      <c r="D5" s="11" t="n">
        <v>280758</v>
      </c>
      <c r="G5" s="10"/>
      <c r="H5" s="10"/>
      <c r="I5" s="11"/>
      <c r="J5" s="13"/>
      <c r="K5" s="13"/>
      <c r="L5" s="10"/>
      <c r="M5" s="10"/>
      <c r="N5" s="11"/>
    </row>
    <row r="6" s="16" customFormat="true" ht="30.75" hidden="false" customHeight="true" outlineLevel="0" collapsed="false">
      <c r="A6" s="14" t="s">
        <v>7</v>
      </c>
      <c r="B6" s="15" t="n">
        <v>3916</v>
      </c>
      <c r="C6" s="15" t="n">
        <v>2752</v>
      </c>
      <c r="D6" s="13" t="n">
        <v>1164</v>
      </c>
      <c r="J6" s="17"/>
    </row>
    <row r="7" s="16" customFormat="true" ht="30.75" hidden="false" customHeight="true" outlineLevel="0" collapsed="false">
      <c r="A7" s="14" t="s">
        <v>8</v>
      </c>
      <c r="B7" s="15" t="n">
        <v>120</v>
      </c>
      <c r="C7" s="15" t="s">
        <v>9</v>
      </c>
      <c r="D7" s="18" t="n">
        <v>120</v>
      </c>
      <c r="G7" s="10"/>
      <c r="H7" s="10"/>
      <c r="I7" s="11"/>
      <c r="J7" s="17"/>
      <c r="K7" s="17"/>
      <c r="L7" s="10"/>
      <c r="M7" s="10"/>
      <c r="N7" s="11"/>
    </row>
    <row r="8" s="16" customFormat="true" ht="30.75" hidden="false" customHeight="true" outlineLevel="0" collapsed="false">
      <c r="A8" s="19" t="s">
        <v>10</v>
      </c>
      <c r="B8" s="15" t="n">
        <v>8357</v>
      </c>
      <c r="C8" s="15" t="n">
        <v>2887</v>
      </c>
      <c r="D8" s="13" t="n">
        <v>5470</v>
      </c>
      <c r="G8" s="15"/>
      <c r="H8" s="15"/>
      <c r="I8" s="13"/>
      <c r="J8" s="15"/>
      <c r="K8" s="13"/>
      <c r="L8" s="17"/>
      <c r="M8" s="17"/>
    </row>
    <row r="9" s="16" customFormat="true" ht="30.75" hidden="false" customHeight="true" outlineLevel="0" collapsed="false">
      <c r="A9" s="14" t="s">
        <v>11</v>
      </c>
      <c r="B9" s="15" t="n">
        <v>21756</v>
      </c>
      <c r="C9" s="15" t="n">
        <v>9913</v>
      </c>
      <c r="D9" s="13" t="n">
        <v>11843</v>
      </c>
      <c r="G9" s="15"/>
      <c r="H9" s="15"/>
      <c r="I9" s="13"/>
      <c r="J9" s="15"/>
      <c r="K9" s="13"/>
      <c r="L9" s="15"/>
      <c r="M9" s="13"/>
      <c r="N9" s="13"/>
    </row>
    <row r="10" s="16" customFormat="true" ht="30.75" hidden="false" customHeight="true" outlineLevel="0" collapsed="false">
      <c r="A10" s="14" t="s">
        <v>12</v>
      </c>
      <c r="B10" s="15" t="n">
        <v>36521</v>
      </c>
      <c r="C10" s="13" t="n">
        <v>13400</v>
      </c>
      <c r="D10" s="13" t="n">
        <v>23120</v>
      </c>
      <c r="G10" s="15"/>
      <c r="H10" s="13"/>
      <c r="I10" s="13"/>
      <c r="J10" s="13"/>
      <c r="K10" s="13"/>
      <c r="L10" s="17"/>
      <c r="M10" s="17"/>
      <c r="N10" s="17"/>
    </row>
    <row r="11" s="20" customFormat="true" ht="30.75" hidden="false" customHeight="true" outlineLevel="0" collapsed="false">
      <c r="A11" s="14" t="s">
        <v>13</v>
      </c>
      <c r="B11" s="17" t="n">
        <v>67548</v>
      </c>
      <c r="C11" s="17" t="n">
        <v>28059</v>
      </c>
      <c r="D11" s="16" t="n">
        <v>39489</v>
      </c>
      <c r="G11" s="21"/>
      <c r="H11" s="21"/>
      <c r="I11" s="21"/>
      <c r="L11" s="21"/>
      <c r="M11" s="21"/>
      <c r="N11" s="21"/>
    </row>
    <row r="12" s="20" customFormat="true" ht="30.75" hidden="false" customHeight="true" outlineLevel="0" collapsed="false">
      <c r="A12" s="14" t="s">
        <v>14</v>
      </c>
      <c r="B12" s="15" t="n">
        <v>269726</v>
      </c>
      <c r="C12" s="13" t="n">
        <v>146011</v>
      </c>
      <c r="D12" s="13" t="n">
        <v>123715</v>
      </c>
      <c r="G12" s="17"/>
    </row>
    <row r="13" s="20" customFormat="true" ht="30.75" hidden="false" customHeight="true" outlineLevel="0" collapsed="false">
      <c r="A13" s="22" t="s">
        <v>15</v>
      </c>
      <c r="B13" s="21" t="n">
        <v>171502</v>
      </c>
      <c r="C13" s="23" t="n">
        <v>95665</v>
      </c>
      <c r="D13" s="13" t="n">
        <v>75837</v>
      </c>
    </row>
    <row r="14" s="20" customFormat="true" ht="25.5" hidden="false" customHeight="true" outlineLevel="0" collapsed="false">
      <c r="A14" s="3"/>
      <c r="B14" s="24" t="s">
        <v>16</v>
      </c>
      <c r="C14" s="24"/>
      <c r="D14" s="24"/>
    </row>
    <row r="15" s="12" customFormat="true" ht="30.75" hidden="false" customHeight="true" outlineLevel="0" collapsed="false">
      <c r="A15" s="9" t="s">
        <v>6</v>
      </c>
      <c r="B15" s="25" t="n">
        <f aca="false">SUM(B16:B23)</f>
        <v>99.9794631069385</v>
      </c>
      <c r="C15" s="25" t="n">
        <f aca="false">SUM(C16:C23)</f>
        <v>100</v>
      </c>
      <c r="D15" s="25" t="n">
        <f aca="false">SUM(D16:D23)</f>
        <v>99.9572585643152</v>
      </c>
    </row>
    <row r="16" s="12" customFormat="true" ht="32.25" hidden="false" customHeight="true" outlineLevel="0" collapsed="false">
      <c r="A16" s="14" t="s">
        <v>7</v>
      </c>
      <c r="B16" s="26" t="n">
        <f aca="false">SUM(B6*100)/$B$5</f>
        <v>0.675819102762126</v>
      </c>
      <c r="C16" s="26" t="n">
        <f aca="false">SUM(C6*100)/$C$5</f>
        <v>0.921365844512818</v>
      </c>
      <c r="D16" s="26" t="n">
        <f aca="false">SUM(D6*100)/$D$5</f>
        <v>0.41459192614279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6" customFormat="true" ht="30.75" hidden="false" customHeight="true" outlineLevel="0" collapsed="false">
      <c r="A17" s="14" t="s">
        <v>8</v>
      </c>
      <c r="B17" s="26" t="s">
        <v>17</v>
      </c>
      <c r="C17" s="26" t="s">
        <v>9</v>
      </c>
      <c r="D17" s="26" t="s">
        <v>17</v>
      </c>
    </row>
    <row r="18" s="16" customFormat="true" ht="30.75" hidden="false" customHeight="true" outlineLevel="0" collapsed="false">
      <c r="A18" s="19" t="s">
        <v>10</v>
      </c>
      <c r="B18" s="27" t="n">
        <f aca="false">SUM(B8*100)/$B$5</f>
        <v>1.4422421455013</v>
      </c>
      <c r="C18" s="26" t="n">
        <f aca="false">SUM(C8*100)/$C$5</f>
        <v>0.966563660286521</v>
      </c>
      <c r="D18" s="26" t="n">
        <f aca="false">SUM(D8*100)/$D$5</f>
        <v>1.94829710996659</v>
      </c>
    </row>
    <row r="19" s="16" customFormat="true" ht="30.75" hidden="false" customHeight="true" outlineLevel="0" collapsed="false">
      <c r="A19" s="14" t="s">
        <v>11</v>
      </c>
      <c r="B19" s="27" t="n">
        <f aca="false">SUM(B9*100)/$B$5</f>
        <v>3.75462727264883</v>
      </c>
      <c r="C19" s="26" t="n">
        <f aca="false">SUM(C9*100)/$C$5</f>
        <v>3.31885887233124</v>
      </c>
      <c r="D19" s="26" t="n">
        <f aca="false">SUM(D9*100)/$D$5</f>
        <v>4.21822352346149</v>
      </c>
    </row>
    <row r="20" s="16" customFormat="true" ht="30.75" hidden="false" customHeight="true" outlineLevel="0" collapsed="false">
      <c r="A20" s="14" t="s">
        <v>12</v>
      </c>
      <c r="B20" s="27" t="n">
        <f aca="false">SUM(B10*100)/$B$5</f>
        <v>6.30275522266997</v>
      </c>
      <c r="C20" s="26" t="n">
        <f aca="false">SUM(C10*100)/$C$5</f>
        <v>4.48630171383421</v>
      </c>
      <c r="D20" s="26" t="n">
        <f aca="false">SUM(D10*100)/$D$5</f>
        <v>8.23484994194288</v>
      </c>
    </row>
    <row r="21" s="20" customFormat="true" ht="30.75" hidden="false" customHeight="true" outlineLevel="0" collapsed="false">
      <c r="A21" s="14" t="s">
        <v>13</v>
      </c>
      <c r="B21" s="27" t="n">
        <f aca="false">SUM(B11*100)/$B$5</f>
        <v>11.6573617858468</v>
      </c>
      <c r="C21" s="26" t="n">
        <f aca="false">SUM(C11*100)/$C$5</f>
        <v>9.39411490958763</v>
      </c>
      <c r="D21" s="26" t="n">
        <f aca="false">SUM(D11*100)/$D$5</f>
        <v>14.0651379479837</v>
      </c>
    </row>
    <row r="22" s="20" customFormat="true" ht="30.75" hidden="false" customHeight="true" outlineLevel="0" collapsed="false">
      <c r="A22" s="14" t="s">
        <v>14</v>
      </c>
      <c r="B22" s="27" t="n">
        <f aca="false">SUM(B12*100)/$B$5</f>
        <v>46.5490253604742</v>
      </c>
      <c r="C22" s="26" t="n">
        <f aca="false">SUM(C12*100)/$C$5</f>
        <v>48.8842835476603</v>
      </c>
      <c r="D22" s="26" t="n">
        <f aca="false">SUM(D12*100)/$D$5</f>
        <v>44.0646392979007</v>
      </c>
    </row>
    <row r="23" s="20" customFormat="true" ht="30.75" hidden="false" customHeight="true" outlineLevel="0" collapsed="false">
      <c r="A23" s="28" t="s">
        <v>15</v>
      </c>
      <c r="B23" s="29" t="n">
        <f aca="false">SUM(B13*100)/$B$5</f>
        <v>29.5976322170353</v>
      </c>
      <c r="C23" s="29" t="n">
        <f aca="false">SUM(C13*100)/$C$5</f>
        <v>32.0285114517873</v>
      </c>
      <c r="D23" s="29" t="n">
        <f aca="false">SUM(D13*100)/$D$5</f>
        <v>27.0115188169171</v>
      </c>
    </row>
    <row r="24" s="20" customFormat="true" ht="27" hidden="false" customHeight="true" outlineLevel="0" collapsed="false">
      <c r="A24" s="30" t="s">
        <v>18</v>
      </c>
    </row>
    <row r="25" customFormat="false" ht="22.5" hidden="false" customHeight="true" outlineLevel="0" collapsed="false">
      <c r="A25" s="31" t="s">
        <v>19</v>
      </c>
    </row>
    <row r="26" customFormat="false" ht="30.75" hidden="false" customHeight="true" outlineLevel="0" collapsed="false">
      <c r="A26" s="32" t="s">
        <v>20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Cordia New,Regular"&amp;18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37:11Z</dcterms:created>
  <dc:creator>nsonksawan</dc:creator>
  <dc:description/>
  <dc:language>en-US</dc:language>
  <cp:lastModifiedBy>AllNksawan</cp:lastModifiedBy>
  <dcterms:modified xsi:type="dcterms:W3CDTF">2003-10-04T12:26:49Z</dcterms:modified>
  <cp:revision>0</cp:revision>
  <dc:subject/>
  <dc:title/>
</cp:coreProperties>
</file>