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ร้อยเอ็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b val="true"/>
      <sz val="12"/>
      <name val="Cordia New"/>
      <family val="2"/>
      <charset val="222"/>
    </font>
    <font>
      <sz val="14"/>
      <name val="Angsana New"/>
      <family val="1"/>
      <charset val="222"/>
    </font>
    <font>
      <sz val="12"/>
      <name val="Cordia New"/>
      <family val="2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19;&#3633;&#3594;&#3618;&#3634;/&#3626;&#3619;&#3591;/1/roiet_S-lfs-q_2549_100_00000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19;&#3633;&#3594;&#3618;&#3634;/&#3626;&#3619;&#3591;/2/roiet_S-lfs-q_2549_200_000006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19;&#3633;&#3594;&#3618;&#3634;/&#3626;&#3619;&#3591;/4/roiet_S-lfs-q_2549_400_00000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6"/>
    </sheetNames>
    <sheetDataSet>
      <sheetData sheetId="0">
        <row r="5">
          <cell r="C5">
            <v>386282</v>
          </cell>
          <cell r="D5">
            <v>319741</v>
          </cell>
        </row>
        <row r="6">
          <cell r="C6">
            <v>15667</v>
          </cell>
          <cell r="D6">
            <v>14958</v>
          </cell>
        </row>
        <row r="7">
          <cell r="C7">
            <v>4297</v>
          </cell>
          <cell r="D7">
            <v>2599</v>
          </cell>
        </row>
        <row r="8">
          <cell r="C8">
            <v>16956</v>
          </cell>
          <cell r="D8">
            <v>15382</v>
          </cell>
        </row>
        <row r="9">
          <cell r="C9">
            <v>62863</v>
          </cell>
          <cell r="D9">
            <v>63786</v>
          </cell>
        </row>
        <row r="10">
          <cell r="C10">
            <v>22671</v>
          </cell>
          <cell r="D10">
            <v>15018</v>
          </cell>
        </row>
        <row r="11">
          <cell r="C11">
            <v>38562</v>
          </cell>
          <cell r="D11">
            <v>53466</v>
          </cell>
        </row>
        <row r="12">
          <cell r="C12">
            <v>93944</v>
          </cell>
          <cell r="D12">
            <v>67288</v>
          </cell>
        </row>
        <row r="13">
          <cell r="C13">
            <v>131322</v>
          </cell>
          <cell r="D13">
            <v>872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ตาราง6"/>
    </sheetNames>
    <sheetDataSet>
      <sheetData sheetId="0"/>
      <sheetData sheetId="1">
        <row r="5">
          <cell r="C5">
            <v>405579</v>
          </cell>
          <cell r="D5">
            <v>346226</v>
          </cell>
        </row>
        <row r="6">
          <cell r="C6">
            <v>17742</v>
          </cell>
          <cell r="D6">
            <v>18557</v>
          </cell>
        </row>
        <row r="7">
          <cell r="C7">
            <v>15406</v>
          </cell>
          <cell r="D7">
            <v>1382</v>
          </cell>
        </row>
        <row r="8">
          <cell r="C8">
            <v>8582</v>
          </cell>
          <cell r="D8">
            <v>18062</v>
          </cell>
        </row>
        <row r="9">
          <cell r="C9">
            <v>46775</v>
          </cell>
          <cell r="D9">
            <v>45437</v>
          </cell>
        </row>
        <row r="10">
          <cell r="C10">
            <v>9669</v>
          </cell>
          <cell r="D10">
            <v>11081</v>
          </cell>
        </row>
        <row r="11">
          <cell r="C11">
            <v>48130</v>
          </cell>
          <cell r="D11">
            <v>48163</v>
          </cell>
        </row>
        <row r="12">
          <cell r="C12">
            <v>92360</v>
          </cell>
          <cell r="D12">
            <v>84663</v>
          </cell>
        </row>
        <row r="13">
          <cell r="C13">
            <v>166915</v>
          </cell>
          <cell r="D13">
            <v>11888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ตาราง6"/>
    </sheetNames>
    <sheetDataSet>
      <sheetData sheetId="0"/>
      <sheetData sheetId="1">
        <row r="5">
          <cell r="C5">
            <v>417807</v>
          </cell>
          <cell r="D5">
            <v>364175</v>
          </cell>
        </row>
        <row r="6">
          <cell r="C6">
            <v>1234</v>
          </cell>
          <cell r="D6">
            <v>420</v>
          </cell>
        </row>
        <row r="7">
          <cell r="C7">
            <v>6686</v>
          </cell>
          <cell r="D7">
            <v>4257</v>
          </cell>
        </row>
        <row r="8">
          <cell r="C8">
            <v>32015</v>
          </cell>
          <cell r="D8">
            <v>32174</v>
          </cell>
        </row>
        <row r="9">
          <cell r="C9">
            <v>64338</v>
          </cell>
          <cell r="D9">
            <v>71635</v>
          </cell>
        </row>
        <row r="10">
          <cell r="C10">
            <v>16360</v>
          </cell>
          <cell r="D10">
            <v>18733</v>
          </cell>
        </row>
        <row r="11">
          <cell r="C11">
            <v>48809</v>
          </cell>
          <cell r="D11">
            <v>46960</v>
          </cell>
        </row>
        <row r="12">
          <cell r="C12">
            <v>114027</v>
          </cell>
          <cell r="D12">
            <v>108036</v>
          </cell>
        </row>
        <row r="13">
          <cell r="C13">
            <v>134338</v>
          </cell>
          <cell r="D13">
            <v>819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1" width="14.85"/>
    <col collapsed="false" customWidth="true" hidden="false" outlineLevel="0" max="6" min="6" style="1" width="14.14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30.75" hidden="false" customHeight="true" outlineLevel="0" collapsed="false">
      <c r="A4" s="7" t="s">
        <v>7</v>
      </c>
      <c r="B4" s="8" t="n">
        <f aca="false">AVERAGE(C4:F4)</f>
        <v>750304.5</v>
      </c>
      <c r="C4" s="9" t="n">
        <f aca="false">SUM([1]ตาราง6!C5:D5)</f>
        <v>706023</v>
      </c>
      <c r="D4" s="10" t="n">
        <f aca="false">SUM([2]ตาราง6!C5:D5)</f>
        <v>751805</v>
      </c>
      <c r="E4" s="10" t="n">
        <v>761408</v>
      </c>
      <c r="F4" s="11" t="n">
        <f aca="false">SUM([3]ตาราง6!C5:D5)</f>
        <v>781982</v>
      </c>
    </row>
    <row r="5" customFormat="false" ht="21" hidden="false" customHeight="false" outlineLevel="0" collapsed="false">
      <c r="A5" s="13" t="s">
        <v>8</v>
      </c>
      <c r="B5" s="14" t="n">
        <f aca="false">AVERAGE(C5:F5)</f>
        <v>18045</v>
      </c>
      <c r="C5" s="15" t="n">
        <f aca="false">SUM([1]ตาราง6!C6:D6)</f>
        <v>30625</v>
      </c>
      <c r="D5" s="16" t="n">
        <f aca="false">SUM([2]ตาราง6!C6:D6)</f>
        <v>36299</v>
      </c>
      <c r="E5" s="17" t="n">
        <v>3602</v>
      </c>
      <c r="F5" s="18" t="n">
        <f aca="false">SUM([3]ตาราง6!C6:D6)</f>
        <v>1654</v>
      </c>
    </row>
    <row r="6" customFormat="false" ht="21" hidden="false" customHeight="false" outlineLevel="0" collapsed="false">
      <c r="A6" s="13" t="s">
        <v>9</v>
      </c>
      <c r="B6" s="14" t="n">
        <f aca="false">AVERAGE(C6:F6)</f>
        <v>9664.25</v>
      </c>
      <c r="C6" s="15" t="n">
        <f aca="false">SUM([1]ตาราง6!C7:D7)</f>
        <v>6896</v>
      </c>
      <c r="D6" s="16" t="n">
        <f aca="false">SUM([2]ตาราง6!C7:D7)</f>
        <v>16788</v>
      </c>
      <c r="E6" s="17" t="n">
        <v>4030</v>
      </c>
      <c r="F6" s="18" t="n">
        <f aca="false">SUM([3]ตาราง6!C7:D7)</f>
        <v>10943</v>
      </c>
    </row>
    <row r="7" customFormat="false" ht="21" hidden="false" customHeight="false" outlineLevel="0" collapsed="false">
      <c r="A7" s="13" t="s">
        <v>10</v>
      </c>
      <c r="B7" s="14" t="n">
        <f aca="false">AVERAGE(C7:F7)</f>
        <v>38057.25</v>
      </c>
      <c r="C7" s="15" t="n">
        <f aca="false">SUM([1]ตาราง6!C8:D8)</f>
        <v>32338</v>
      </c>
      <c r="D7" s="16" t="n">
        <f aca="false">SUM([2]ตาราง6!C8:D8)</f>
        <v>26644</v>
      </c>
      <c r="E7" s="17" t="n">
        <v>29058</v>
      </c>
      <c r="F7" s="18" t="n">
        <f aca="false">SUM([3]ตาราง6!C8:D8)</f>
        <v>64189</v>
      </c>
    </row>
    <row r="8" customFormat="false" ht="21" hidden="false" customHeight="false" outlineLevel="0" collapsed="false">
      <c r="A8" s="13" t="s">
        <v>11</v>
      </c>
      <c r="B8" s="14" t="n">
        <f aca="false">AVERAGE(C8:F8)</f>
        <v>113682</v>
      </c>
      <c r="C8" s="15" t="n">
        <f aca="false">SUM([1]ตาราง6!C9:D9)</f>
        <v>126649</v>
      </c>
      <c r="D8" s="16" t="n">
        <f aca="false">SUM([2]ตาราง6!C9:D9)</f>
        <v>92212</v>
      </c>
      <c r="E8" s="17" t="n">
        <v>99894</v>
      </c>
      <c r="F8" s="18" t="n">
        <f aca="false">SUM([3]ตาราง6!C9:D9)</f>
        <v>135973</v>
      </c>
    </row>
    <row r="9" customFormat="false" ht="21" hidden="false" customHeight="false" outlineLevel="0" collapsed="false">
      <c r="A9" s="13" t="s">
        <v>12</v>
      </c>
      <c r="B9" s="14" t="n">
        <f aca="false">AVERAGE(C9:F9)</f>
        <v>33804</v>
      </c>
      <c r="C9" s="15" t="n">
        <f aca="false">SUM([1]ตาราง6!C10:D10)</f>
        <v>37689</v>
      </c>
      <c r="D9" s="16" t="n">
        <f aca="false">SUM([2]ตาราง6!C10:D10)</f>
        <v>20750</v>
      </c>
      <c r="E9" s="17" t="n">
        <v>41684</v>
      </c>
      <c r="F9" s="18" t="n">
        <f aca="false">SUM([3]ตาราง6!C10:D10)</f>
        <v>35093</v>
      </c>
    </row>
    <row r="10" customFormat="false" ht="21" hidden="false" customHeight="false" outlineLevel="0" collapsed="false">
      <c r="A10" s="13" t="s">
        <v>13</v>
      </c>
      <c r="B10" s="14" t="n">
        <f aca="false">AVERAGE(C10:F10)</f>
        <v>97000.25</v>
      </c>
      <c r="C10" s="15" t="n">
        <f aca="false">SUM([1]ตาราง6!C11:D11)</f>
        <v>92028</v>
      </c>
      <c r="D10" s="16" t="n">
        <f aca="false">SUM([2]ตาราง6!C11:D11)</f>
        <v>96293</v>
      </c>
      <c r="E10" s="17" t="n">
        <v>103911</v>
      </c>
      <c r="F10" s="18" t="n">
        <f aca="false">SUM([3]ตาราง6!C11:D11)</f>
        <v>95769</v>
      </c>
    </row>
    <row r="11" customFormat="false" ht="21" hidden="false" customHeight="false" outlineLevel="0" collapsed="false">
      <c r="A11" s="13" t="s">
        <v>14</v>
      </c>
      <c r="B11" s="14" t="n">
        <f aca="false">AVERAGE(C11:F11)</f>
        <v>193186.75</v>
      </c>
      <c r="C11" s="15" t="n">
        <f aca="false">SUM([1]ตาราง6!C12:D12)</f>
        <v>161232</v>
      </c>
      <c r="D11" s="16" t="n">
        <f aca="false">SUM([2]ตาราง6!C12:D12)</f>
        <v>177023</v>
      </c>
      <c r="E11" s="17" t="n">
        <v>212429</v>
      </c>
      <c r="F11" s="18" t="n">
        <f aca="false">SUM([3]ตาราง6!C12:D12)</f>
        <v>222063</v>
      </c>
    </row>
    <row r="12" customFormat="false" ht="21" hidden="false" customHeight="false" outlineLevel="0" collapsed="false">
      <c r="A12" s="13" t="s">
        <v>15</v>
      </c>
      <c r="B12" s="14" t="n">
        <f aca="false">AVERAGE(C12:F12)</f>
        <v>246865</v>
      </c>
      <c r="C12" s="15" t="n">
        <f aca="false">SUM([1]ตาราง6!C13:D13)</f>
        <v>218566</v>
      </c>
      <c r="D12" s="16" t="n">
        <f aca="false">SUM([2]ตาราง6!C13:D13)</f>
        <v>285796</v>
      </c>
      <c r="E12" s="17" t="n">
        <v>266800</v>
      </c>
      <c r="F12" s="18" t="n">
        <f aca="false">SUM([3]ตาราง6!C13:D13)</f>
        <v>216298</v>
      </c>
    </row>
    <row r="13" s="12" customFormat="true" ht="30.75" hidden="false" customHeight="true" outlineLevel="0" collapsed="false">
      <c r="A13" s="7" t="s">
        <v>16</v>
      </c>
      <c r="B13" s="8" t="n">
        <f aca="false">AVERAGE(C13:F13)</f>
        <v>403162</v>
      </c>
      <c r="C13" s="19" t="n">
        <v>386282</v>
      </c>
      <c r="D13" s="19" t="n">
        <v>405579</v>
      </c>
      <c r="E13" s="19" t="n">
        <v>402980</v>
      </c>
      <c r="F13" s="20" t="n">
        <v>417807</v>
      </c>
    </row>
    <row r="14" customFormat="false" ht="21" hidden="false" customHeight="false" outlineLevel="0" collapsed="false">
      <c r="A14" s="13" t="s">
        <v>8</v>
      </c>
      <c r="B14" s="14" t="n">
        <f aca="false">AVERAGE(C14:F14)</f>
        <v>8943.5</v>
      </c>
      <c r="C14" s="21" t="n">
        <v>15667</v>
      </c>
      <c r="D14" s="16" t="n">
        <v>17742</v>
      </c>
      <c r="E14" s="17" t="n">
        <v>1131</v>
      </c>
      <c r="F14" s="22" t="n">
        <v>1234</v>
      </c>
    </row>
    <row r="15" customFormat="false" ht="21" hidden="false" customHeight="false" outlineLevel="0" collapsed="false">
      <c r="A15" s="13" t="s">
        <v>9</v>
      </c>
      <c r="B15" s="14" t="n">
        <f aca="false">AVERAGE(C15:F15)</f>
        <v>7233.5</v>
      </c>
      <c r="C15" s="21" t="n">
        <v>4297</v>
      </c>
      <c r="D15" s="16" t="n">
        <v>15406</v>
      </c>
      <c r="E15" s="17" t="n">
        <v>2545</v>
      </c>
      <c r="F15" s="22" t="n">
        <v>6686</v>
      </c>
    </row>
    <row r="16" customFormat="false" ht="21" hidden="false" customHeight="false" outlineLevel="0" collapsed="false">
      <c r="A16" s="13" t="s">
        <v>10</v>
      </c>
      <c r="B16" s="14" t="n">
        <f aca="false">AVERAGE(C16:F16)</f>
        <v>16776</v>
      </c>
      <c r="C16" s="21" t="n">
        <v>16956</v>
      </c>
      <c r="D16" s="16" t="n">
        <v>8582</v>
      </c>
      <c r="E16" s="17" t="n">
        <v>9551</v>
      </c>
      <c r="F16" s="22" t="n">
        <v>32015</v>
      </c>
    </row>
    <row r="17" customFormat="false" ht="21" hidden="false" customHeight="false" outlineLevel="0" collapsed="false">
      <c r="A17" s="13" t="s">
        <v>11</v>
      </c>
      <c r="B17" s="14" t="n">
        <f aca="false">AVERAGE(C17:F17)</f>
        <v>54687</v>
      </c>
      <c r="C17" s="21" t="n">
        <v>62863</v>
      </c>
      <c r="D17" s="16" t="n">
        <v>46775</v>
      </c>
      <c r="E17" s="17" t="n">
        <v>44772</v>
      </c>
      <c r="F17" s="22" t="n">
        <v>64338</v>
      </c>
    </row>
    <row r="18" customFormat="false" ht="21" hidden="false" customHeight="false" outlineLevel="0" collapsed="false">
      <c r="A18" s="13" t="s">
        <v>12</v>
      </c>
      <c r="B18" s="14" t="n">
        <f aca="false">AVERAGE(C18:F18)</f>
        <v>16438</v>
      </c>
      <c r="C18" s="21" t="n">
        <v>22671</v>
      </c>
      <c r="D18" s="16" t="n">
        <v>9669</v>
      </c>
      <c r="E18" s="17" t="n">
        <v>17052</v>
      </c>
      <c r="F18" s="22" t="n">
        <v>16360</v>
      </c>
    </row>
    <row r="19" customFormat="false" ht="21" hidden="false" customHeight="false" outlineLevel="0" collapsed="false">
      <c r="A19" s="13" t="s">
        <v>13</v>
      </c>
      <c r="B19" s="14" t="n">
        <f aca="false">AVERAGE(C19:F19)</f>
        <v>45284</v>
      </c>
      <c r="C19" s="21" t="n">
        <v>38562</v>
      </c>
      <c r="D19" s="16" t="n">
        <v>48130</v>
      </c>
      <c r="E19" s="17" t="n">
        <v>45635</v>
      </c>
      <c r="F19" s="22" t="n">
        <v>48809</v>
      </c>
    </row>
    <row r="20" customFormat="false" ht="21" hidden="false" customHeight="false" outlineLevel="0" collapsed="false">
      <c r="A20" s="13" t="s">
        <v>14</v>
      </c>
      <c r="B20" s="14" t="n">
        <f aca="false">AVERAGE(C20:F20)</f>
        <v>98614.25</v>
      </c>
      <c r="C20" s="21" t="n">
        <v>93944</v>
      </c>
      <c r="D20" s="16" t="n">
        <v>92360</v>
      </c>
      <c r="E20" s="17" t="n">
        <v>94126</v>
      </c>
      <c r="F20" s="22" t="n">
        <v>114027</v>
      </c>
    </row>
    <row r="21" customFormat="false" ht="21" hidden="false" customHeight="false" outlineLevel="0" collapsed="false">
      <c r="A21" s="13" t="s">
        <v>15</v>
      </c>
      <c r="B21" s="14" t="n">
        <f aca="false">AVERAGE(C21:F21)</f>
        <v>155185.75</v>
      </c>
      <c r="C21" s="21" t="n">
        <v>131322</v>
      </c>
      <c r="D21" s="16" t="n">
        <v>166915</v>
      </c>
      <c r="E21" s="17" t="n">
        <v>188168</v>
      </c>
      <c r="F21" s="22" t="n">
        <v>134338</v>
      </c>
    </row>
    <row r="22" customFormat="false" ht="30.75" hidden="false" customHeight="true" outlineLevel="0" collapsed="false">
      <c r="A22" s="7" t="s">
        <v>17</v>
      </c>
      <c r="B22" s="8" t="n">
        <f aca="false">AVERAGE(C22:F22)</f>
        <v>347142.5</v>
      </c>
      <c r="C22" s="19" t="n">
        <v>319741</v>
      </c>
      <c r="D22" s="19" t="n">
        <v>346226</v>
      </c>
      <c r="E22" s="19" t="n">
        <v>358428</v>
      </c>
      <c r="F22" s="20" t="n">
        <v>364175</v>
      </c>
    </row>
    <row r="23" customFormat="false" ht="21" hidden="false" customHeight="false" outlineLevel="0" collapsed="false">
      <c r="A23" s="13" t="s">
        <v>8</v>
      </c>
      <c r="B23" s="14" t="n">
        <f aca="false">AVERAGE(C23:F23)</f>
        <v>9101.5</v>
      </c>
      <c r="C23" s="21" t="n">
        <v>14958</v>
      </c>
      <c r="D23" s="16" t="n">
        <v>18557</v>
      </c>
      <c r="E23" s="17" t="n">
        <v>2471</v>
      </c>
      <c r="F23" s="22" t="n">
        <v>420</v>
      </c>
    </row>
    <row r="24" customFormat="false" ht="21" hidden="false" customHeight="false" outlineLevel="0" collapsed="false">
      <c r="A24" s="13" t="s">
        <v>9</v>
      </c>
      <c r="B24" s="14" t="n">
        <f aca="false">AVERAGE(C24:F24)</f>
        <v>2430.75</v>
      </c>
      <c r="C24" s="21" t="n">
        <v>2599</v>
      </c>
      <c r="D24" s="16" t="n">
        <v>1382</v>
      </c>
      <c r="E24" s="17" t="n">
        <v>1485</v>
      </c>
      <c r="F24" s="22" t="n">
        <v>4257</v>
      </c>
    </row>
    <row r="25" customFormat="false" ht="21" hidden="false" customHeight="false" outlineLevel="0" collapsed="false">
      <c r="A25" s="13" t="s">
        <v>10</v>
      </c>
      <c r="B25" s="14" t="n">
        <f aca="false">AVERAGE(C25:F25)</f>
        <v>21281.25</v>
      </c>
      <c r="C25" s="21" t="n">
        <v>15382</v>
      </c>
      <c r="D25" s="16" t="n">
        <v>18062</v>
      </c>
      <c r="E25" s="17" t="n">
        <v>19507</v>
      </c>
      <c r="F25" s="22" t="n">
        <v>32174</v>
      </c>
    </row>
    <row r="26" customFormat="false" ht="21" hidden="false" customHeight="false" outlineLevel="0" collapsed="false">
      <c r="A26" s="13" t="s">
        <v>11</v>
      </c>
      <c r="B26" s="14" t="n">
        <f aca="false">AVERAGE(C26:F26)</f>
        <v>58995</v>
      </c>
      <c r="C26" s="21" t="n">
        <v>63786</v>
      </c>
      <c r="D26" s="16" t="n">
        <v>45437</v>
      </c>
      <c r="E26" s="17" t="n">
        <v>55122</v>
      </c>
      <c r="F26" s="22" t="n">
        <v>71635</v>
      </c>
    </row>
    <row r="27" customFormat="false" ht="21" hidden="false" customHeight="false" outlineLevel="0" collapsed="false">
      <c r="A27" s="13" t="s">
        <v>12</v>
      </c>
      <c r="B27" s="14" t="n">
        <f aca="false">AVERAGE(C27:F27)</f>
        <v>17366</v>
      </c>
      <c r="C27" s="21" t="n">
        <v>15018</v>
      </c>
      <c r="D27" s="16" t="n">
        <v>11081</v>
      </c>
      <c r="E27" s="17" t="n">
        <v>24632</v>
      </c>
      <c r="F27" s="22" t="n">
        <v>18733</v>
      </c>
    </row>
    <row r="28" customFormat="false" ht="21" hidden="false" customHeight="false" outlineLevel="0" collapsed="false">
      <c r="A28" s="13" t="s">
        <v>13</v>
      </c>
      <c r="B28" s="14" t="n">
        <f aca="false">AVERAGE(C28:F28)</f>
        <v>51716.25</v>
      </c>
      <c r="C28" s="21" t="n">
        <v>53466</v>
      </c>
      <c r="D28" s="16" t="n">
        <v>48163</v>
      </c>
      <c r="E28" s="17" t="n">
        <v>58276</v>
      </c>
      <c r="F28" s="22" t="n">
        <v>46960</v>
      </c>
    </row>
    <row r="29" customFormat="false" ht="21" hidden="false" customHeight="false" outlineLevel="0" collapsed="false">
      <c r="A29" s="13" t="s">
        <v>14</v>
      </c>
      <c r="B29" s="14" t="n">
        <f aca="false">AVERAGE(C29:F29)</f>
        <v>94572.5</v>
      </c>
      <c r="C29" s="21" t="n">
        <v>67288</v>
      </c>
      <c r="D29" s="16" t="n">
        <v>84663</v>
      </c>
      <c r="E29" s="17" t="n">
        <v>118303</v>
      </c>
      <c r="F29" s="22" t="n">
        <v>108036</v>
      </c>
    </row>
    <row r="30" customFormat="false" ht="21" hidden="false" customHeight="false" outlineLevel="0" collapsed="false">
      <c r="A30" s="13" t="s">
        <v>15</v>
      </c>
      <c r="B30" s="14" t="n">
        <f aca="false">AVERAGE(C30:F30)</f>
        <v>91679.25</v>
      </c>
      <c r="C30" s="21" t="n">
        <v>87244</v>
      </c>
      <c r="D30" s="16" t="n">
        <v>118881</v>
      </c>
      <c r="E30" s="17" t="n">
        <v>78632</v>
      </c>
      <c r="F30" s="22" t="n">
        <v>81960</v>
      </c>
    </row>
    <row r="31" customFormat="false" ht="15" hidden="false" customHeight="true" outlineLevel="0" collapsed="false">
      <c r="A31" s="23"/>
      <c r="B31" s="24"/>
      <c r="C31" s="24"/>
      <c r="D31" s="25"/>
      <c r="E31" s="25"/>
      <c r="F31" s="26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7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7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8"/>
      <c r="B35" s="29"/>
      <c r="C35" s="29"/>
      <c r="D35" s="29"/>
      <c r="E35" s="29"/>
      <c r="F35" s="2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7-07-03T05:26:46Z</cp:lastPrinted>
  <dcterms:modified xsi:type="dcterms:W3CDTF">2007-07-03T05:26:55Z</dcterms:modified>
  <cp:revision>0</cp:revision>
  <dc:subject/>
  <dc:title/>
</cp:coreProperties>
</file>