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หมายเหตุ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u val="single"/>
      <sz val="14"/>
      <name val="Cordia New"/>
      <family val="2"/>
      <charset val="222"/>
    </font>
    <font>
      <b val="true"/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6520</xdr:rowOff>
    </xdr:to>
    <xdr:sp>
      <xdr:nvSpPr>
        <xdr:cNvPr id="2" name="Text 4"/>
        <xdr:cNvSpPr/>
      </xdr:nvSpPr>
      <xdr:spPr>
        <a:xfrm>
          <a:off x="1379160" y="8943840"/>
          <a:ext cx="439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3205</v>
      </c>
      <c r="C5" s="13" t="n">
        <v>72223</v>
      </c>
      <c r="D5" s="13" t="n">
        <v>60982</v>
      </c>
      <c r="E5" s="14"/>
    </row>
    <row r="6" s="19" customFormat="true" ht="30.75" hidden="false" customHeight="true" outlineLevel="0" collapsed="false">
      <c r="A6" s="16" t="s">
        <v>7</v>
      </c>
      <c r="B6" s="17" t="n">
        <v>1264</v>
      </c>
      <c r="C6" s="17" t="n">
        <v>321</v>
      </c>
      <c r="D6" s="17" t="n">
        <v>943</v>
      </c>
      <c r="E6" s="18"/>
    </row>
    <row r="7" s="22" customFormat="true" ht="30.75" hidden="false" customHeight="true" outlineLevel="0" collapsed="false">
      <c r="A7" s="16" t="s">
        <v>8</v>
      </c>
      <c r="B7" s="17" t="n">
        <v>1487</v>
      </c>
      <c r="C7" s="20" t="n">
        <v>679</v>
      </c>
      <c r="D7" s="20" t="n">
        <v>808</v>
      </c>
      <c r="E7" s="21"/>
    </row>
    <row r="8" s="22" customFormat="true" ht="30.75" hidden="false" customHeight="true" outlineLevel="0" collapsed="false">
      <c r="A8" s="23" t="s">
        <v>9</v>
      </c>
      <c r="B8" s="17" t="n">
        <v>9249</v>
      </c>
      <c r="C8" s="17" t="n">
        <v>5239</v>
      </c>
      <c r="D8" s="24" t="n">
        <v>4010</v>
      </c>
      <c r="E8" s="21"/>
    </row>
    <row r="9" s="22" customFormat="true" ht="30.75" hidden="false" customHeight="true" outlineLevel="0" collapsed="false">
      <c r="A9" s="16" t="s">
        <v>10</v>
      </c>
      <c r="B9" s="17" t="n">
        <v>17696</v>
      </c>
      <c r="C9" s="17" t="n">
        <v>9609</v>
      </c>
      <c r="D9" s="24" t="n">
        <v>8087</v>
      </c>
      <c r="E9" s="21"/>
    </row>
    <row r="10" s="22" customFormat="true" ht="30.75" hidden="false" customHeight="true" outlineLevel="0" collapsed="false">
      <c r="A10" s="16" t="s">
        <v>11</v>
      </c>
      <c r="B10" s="17" t="n">
        <v>6668</v>
      </c>
      <c r="C10" s="17" t="n">
        <v>3493</v>
      </c>
      <c r="D10" s="24" t="n">
        <v>3175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8069</v>
      </c>
      <c r="C11" s="25" t="n">
        <v>11432</v>
      </c>
      <c r="D11" s="25" t="n">
        <v>6637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6632</v>
      </c>
      <c r="C12" s="25" t="n">
        <v>22625</v>
      </c>
      <c r="D12" s="25" t="n">
        <v>24007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2140</v>
      </c>
      <c r="C13" s="25" t="n">
        <v>18825</v>
      </c>
      <c r="D13" s="25" t="n">
        <v>13315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f aca="false">SUM(B16:B23)</f>
        <v>100.007518486543</v>
      </c>
      <c r="C15" s="30" t="n">
        <f aca="false">SUM(C16:C23)</f>
        <v>100</v>
      </c>
      <c r="D15" s="30" t="n">
        <f aca="false">SUM(D16:D23)</f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SUM(B6*100/B5)</f>
        <v>0.948913329079239</v>
      </c>
      <c r="C16" s="31" t="n">
        <f aca="false">SUM(C6*100/C5)</f>
        <v>0.444456752004209</v>
      </c>
      <c r="D16" s="31" t="n">
        <f aca="false">SUM(D6*100/D5)</f>
        <v>1.54635794168771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SUM(B7*100/B5)</f>
        <v>1.11632446229496</v>
      </c>
      <c r="C17" s="31" t="n">
        <f aca="false">SUM(C7*100/C5)</f>
        <v>0.940143721529153</v>
      </c>
      <c r="D17" s="31" t="n">
        <f aca="false">SUM(D7*100/D5)</f>
        <v>1.32498114197632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SUM(B8*100/B5)</f>
        <v>6.94343305431478</v>
      </c>
      <c r="C18" s="31" t="n">
        <f aca="false">SUM(C8*100/C5)</f>
        <v>7.25392188084128</v>
      </c>
      <c r="D18" s="31" t="n">
        <f aca="false">SUM(D8*100/D5)</f>
        <v>6.5757108655013</v>
      </c>
      <c r="E18" s="21"/>
    </row>
    <row r="19" s="22" customFormat="true" ht="30.75" hidden="false" customHeight="true" outlineLevel="0" collapsed="false">
      <c r="A19" s="16" t="s">
        <v>10</v>
      </c>
      <c r="B19" s="31" t="n">
        <v>13.2</v>
      </c>
      <c r="C19" s="31" t="n">
        <f aca="false">SUM(C9*100/C5)</f>
        <v>13.3046259501821</v>
      </c>
      <c r="D19" s="31" t="n">
        <f aca="false">SUM(D9*100/D5)</f>
        <v>13.2612902167853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SUM(B10*100/B5)</f>
        <v>5.00581809992117</v>
      </c>
      <c r="C20" s="31" t="n">
        <f aca="false">SUM(C10*100/C5)</f>
        <v>4.83640945405203</v>
      </c>
      <c r="D20" s="31" t="n">
        <f aca="false">SUM(D10*100/D5)</f>
        <v>5.2064543635827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SUM(B11*100/B5)</f>
        <v>13.5648061258962</v>
      </c>
      <c r="C21" s="31" t="n">
        <f aca="false">SUM(C11*100/C5)</f>
        <v>15.8287526134334</v>
      </c>
      <c r="D21" s="31" t="n">
        <f aca="false">SUM(D11*100/D5)</f>
        <v>10.8835394050703</v>
      </c>
      <c r="E21" s="26"/>
    </row>
    <row r="22" s="27" customFormat="true" ht="30.75" hidden="false" customHeight="true" outlineLevel="0" collapsed="false">
      <c r="A22" s="16" t="s">
        <v>13</v>
      </c>
      <c r="B22" s="31" t="n">
        <v>35.1</v>
      </c>
      <c r="C22" s="31" t="n">
        <f aca="false">SUM(C12*100/C5)</f>
        <v>31.3265857136923</v>
      </c>
      <c r="D22" s="31" t="n">
        <f aca="false">SUM(D12*100/D5)</f>
        <v>39.3673543012692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SUM(B13*100/B5)</f>
        <v>24.128223415037</v>
      </c>
      <c r="C23" s="33" t="n">
        <f aca="false">SUM(C13*100/C5)</f>
        <v>26.0651039142655</v>
      </c>
      <c r="D23" s="31" t="n">
        <f aca="false">SUM(D13*100/D5)</f>
        <v>21.8343117641271</v>
      </c>
      <c r="E23" s="26"/>
    </row>
    <row r="24" s="27" customFormat="true" ht="30.75" hidden="false" customHeight="true" outlineLevel="0" collapsed="false">
      <c r="A24" s="34" t="s">
        <v>16</v>
      </c>
      <c r="B24" s="9"/>
      <c r="C24" s="9"/>
    </row>
    <row r="25" customFormat="false" ht="30.75" hidden="false" customHeight="true" outlineLevel="0" collapsed="false">
      <c r="A25" s="35"/>
      <c r="B25" s="35"/>
      <c r="C25" s="3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5:00Z</dcterms:modified>
  <cp:revision>0</cp:revision>
  <dc:subject/>
  <dc:title/>
</cp:coreProperties>
</file>