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สระบุรี </t>
    </r>
  </si>
  <si>
    <r>
      <rPr>
        <b val="true"/>
        <sz val="14"/>
        <rFont val="Noto Sans Devanagari"/>
        <family val="2"/>
      </rPr>
      <t xml:space="preserve">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: </t>
    </r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UPC"/>
        <family val="1"/>
        <charset val="222"/>
      </rPr>
      <t xml:space="preserve">4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 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2.   1-9 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AngsanaUPC"/>
        <family val="1"/>
        <charset val="222"/>
      </rPr>
      <t xml:space="preserve">  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  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  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  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  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  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บุรี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&quot;            &quot;"/>
    <numFmt numFmtId="167" formatCode="#,##0.00"/>
    <numFmt numFmtId="168" formatCode="0.0&quot;      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8" activeCellId="0" sqref="F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71"/>
    <col collapsed="false" customWidth="true" hidden="false" outlineLevel="0" max="4" min="2" style="1" width="18.14"/>
    <col collapsed="false" customWidth="true" hidden="false" outlineLevel="0" max="5" min="5" style="1" width="11.71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31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30" hidden="false" customHeight="true" outlineLevel="0" collapsed="false">
      <c r="A5" s="4"/>
      <c r="B5" s="5"/>
      <c r="C5" s="6" t="s">
        <v>6</v>
      </c>
      <c r="D5" s="5"/>
    </row>
    <row r="6" s="3" customFormat="true" ht="23.25" hidden="false" customHeight="true" outlineLevel="0" collapsed="false">
      <c r="A6" s="4" t="s">
        <v>3</v>
      </c>
      <c r="B6" s="7" t="n">
        <v>386984</v>
      </c>
      <c r="C6" s="7" t="n">
        <v>207416</v>
      </c>
      <c r="D6" s="7" t="n">
        <v>179568</v>
      </c>
      <c r="E6" s="8"/>
    </row>
    <row r="7" s="3" customFormat="true" ht="23.25" hidden="false" customHeight="true" outlineLevel="0" collapsed="false">
      <c r="A7" s="9" t="s">
        <v>7</v>
      </c>
      <c r="B7" s="10" t="n">
        <v>3046</v>
      </c>
      <c r="C7" s="10" t="n">
        <v>1745</v>
      </c>
      <c r="D7" s="10" t="n">
        <v>1300</v>
      </c>
    </row>
    <row r="8" s="3" customFormat="true" ht="23.25" hidden="false" customHeight="true" outlineLevel="0" collapsed="false">
      <c r="A8" s="11" t="s">
        <v>8</v>
      </c>
      <c r="B8" s="10" t="n">
        <v>471</v>
      </c>
      <c r="C8" s="10" t="s">
        <v>9</v>
      </c>
      <c r="D8" s="10" t="n">
        <v>471</v>
      </c>
    </row>
    <row r="9" s="3" customFormat="true" ht="23.25" hidden="false" customHeight="true" outlineLevel="0" collapsed="false">
      <c r="A9" s="11" t="s">
        <v>10</v>
      </c>
      <c r="B9" s="10" t="n">
        <v>9441</v>
      </c>
      <c r="C9" s="10" t="n">
        <v>4391</v>
      </c>
      <c r="D9" s="10" t="n">
        <v>5050</v>
      </c>
    </row>
    <row r="10" s="3" customFormat="true" ht="23.25" hidden="false" customHeight="true" outlineLevel="0" collapsed="false">
      <c r="A10" s="11" t="s">
        <v>11</v>
      </c>
      <c r="B10" s="10" t="n">
        <v>19799</v>
      </c>
      <c r="C10" s="10" t="n">
        <v>10213</v>
      </c>
      <c r="D10" s="10" t="n">
        <v>9586</v>
      </c>
    </row>
    <row r="11" s="3" customFormat="true" ht="23.25" hidden="false" customHeight="true" outlineLevel="0" collapsed="false">
      <c r="A11" s="11" t="s">
        <v>12</v>
      </c>
      <c r="B11" s="10" t="n">
        <v>12330</v>
      </c>
      <c r="C11" s="10" t="n">
        <v>6738</v>
      </c>
      <c r="D11" s="10" t="n">
        <v>5592</v>
      </c>
    </row>
    <row r="12" s="3" customFormat="true" ht="23.25" hidden="false" customHeight="true" outlineLevel="0" collapsed="false">
      <c r="A12" s="11" t="s">
        <v>13</v>
      </c>
      <c r="B12" s="10" t="n">
        <v>16666</v>
      </c>
      <c r="C12" s="10" t="n">
        <v>8391</v>
      </c>
      <c r="D12" s="10" t="n">
        <v>8275</v>
      </c>
    </row>
    <row r="13" s="3" customFormat="true" ht="23.25" hidden="false" customHeight="true" outlineLevel="0" collapsed="false">
      <c r="A13" s="11" t="s">
        <v>14</v>
      </c>
      <c r="B13" s="10" t="n">
        <v>182153</v>
      </c>
      <c r="C13" s="10" t="n">
        <v>100639</v>
      </c>
      <c r="D13" s="10" t="n">
        <v>81513</v>
      </c>
    </row>
    <row r="14" s="3" customFormat="true" ht="23.25" hidden="false" customHeight="true" outlineLevel="0" collapsed="false">
      <c r="A14" s="12" t="s">
        <v>15</v>
      </c>
      <c r="B14" s="13" t="n">
        <v>143079</v>
      </c>
      <c r="C14" s="13" t="n">
        <v>75299</v>
      </c>
      <c r="D14" s="13" t="n">
        <v>67780</v>
      </c>
    </row>
    <row r="15" s="3" customFormat="true" ht="30" hidden="false" customHeight="true" outlineLevel="0" collapsed="false">
      <c r="A15" s="4"/>
      <c r="B15" s="5"/>
      <c r="C15" s="6" t="s">
        <v>16</v>
      </c>
      <c r="D15" s="5"/>
    </row>
    <row r="16" s="3" customFormat="true" ht="23.25" hidden="false" customHeight="true" outlineLevel="0" collapsed="false">
      <c r="A16" s="4" t="s">
        <v>3</v>
      </c>
      <c r="B16" s="14" t="n">
        <v>100</v>
      </c>
      <c r="C16" s="14" t="n">
        <v>100</v>
      </c>
      <c r="D16" s="14" t="n">
        <v>100</v>
      </c>
    </row>
    <row r="17" s="3" customFormat="true" ht="23.25" hidden="false" customHeight="true" outlineLevel="0" collapsed="false">
      <c r="A17" s="15" t="s">
        <v>7</v>
      </c>
      <c r="B17" s="16" t="n">
        <f aca="false">SUM(B7/B6*B16)</f>
        <v>0.787112645484051</v>
      </c>
      <c r="C17" s="16" t="n">
        <f aca="false">SUM(C7/C6*C16)</f>
        <v>0.841304431673545</v>
      </c>
      <c r="D17" s="16" t="n">
        <f aca="false">SUM(D7/D6*D16)</f>
        <v>0.723959725563575</v>
      </c>
    </row>
    <row r="18" s="3" customFormat="true" ht="23.25" hidden="false" customHeight="true" outlineLevel="0" collapsed="false">
      <c r="A18" s="11" t="s">
        <v>8</v>
      </c>
      <c r="B18" s="17" t="n">
        <f aca="false">SUM(B8/B6*B16)</f>
        <v>0.121710458313522</v>
      </c>
      <c r="C18" s="18" t="s">
        <v>9</v>
      </c>
      <c r="D18" s="17" t="n">
        <f aca="false">SUM(D8/D6*D16)</f>
        <v>0.262296177492649</v>
      </c>
    </row>
    <row r="19" s="3" customFormat="true" ht="23.25" hidden="false" customHeight="true" outlineLevel="0" collapsed="false">
      <c r="A19" s="11" t="s">
        <v>10</v>
      </c>
      <c r="B19" s="17" t="n">
        <f aca="false">SUM(B9/B6*B16)</f>
        <v>2.43963574721436</v>
      </c>
      <c r="C19" s="17" t="n">
        <f aca="false">SUM(C9/C6*C16)</f>
        <v>2.11700158136306</v>
      </c>
      <c r="D19" s="17" t="n">
        <f aca="false">SUM(D9/D6*D16)</f>
        <v>2.81230508776619</v>
      </c>
    </row>
    <row r="20" s="3" customFormat="true" ht="23.25" hidden="false" customHeight="true" outlineLevel="0" collapsed="false">
      <c r="A20" s="11" t="s">
        <v>11</v>
      </c>
      <c r="B20" s="17" t="n">
        <f aca="false">SUM(B10/B6*B16)</f>
        <v>5.11623219564633</v>
      </c>
      <c r="C20" s="17" t="n">
        <f aca="false">SUM(C10/C6*C16)</f>
        <v>4.92392100898677</v>
      </c>
      <c r="D20" s="17" t="n">
        <f aca="false">SUM(D10/D6*D16)</f>
        <v>5.33836763788648</v>
      </c>
    </row>
    <row r="21" s="3" customFormat="true" ht="23.25" hidden="false" customHeight="true" outlineLevel="0" collapsed="false">
      <c r="A21" s="11" t="s">
        <v>12</v>
      </c>
      <c r="B21" s="17" t="n">
        <f aca="false">SUM(B11/B6*B16)</f>
        <v>3.18617823992723</v>
      </c>
      <c r="C21" s="17" t="n">
        <f aca="false">SUM(C11/C6*C16)</f>
        <v>3.24854398889189</v>
      </c>
      <c r="D21" s="17" t="n">
        <f aca="false">SUM(D11/D6*D16)</f>
        <v>3.11414060411655</v>
      </c>
    </row>
    <row r="22" s="3" customFormat="true" ht="23.25" hidden="false" customHeight="true" outlineLevel="0" collapsed="false">
      <c r="A22" s="11" t="s">
        <v>13</v>
      </c>
      <c r="B22" s="17" t="n">
        <f aca="false">SUM(B12/B6*B16)</f>
        <v>4.30663800053749</v>
      </c>
      <c r="C22" s="17" t="n">
        <f aca="false">SUM(C12/C6*C16)</f>
        <v>4.04549311528522</v>
      </c>
      <c r="D22" s="17" t="n">
        <f aca="false">SUM(D12/D6*D16)</f>
        <v>4.60828209926045</v>
      </c>
    </row>
    <row r="23" s="3" customFormat="true" ht="23.25" hidden="false" customHeight="true" outlineLevel="0" collapsed="false">
      <c r="A23" s="11" t="s">
        <v>14</v>
      </c>
      <c r="B23" s="17" t="n">
        <f aca="false">SUM(B13/B6*B16)</f>
        <v>47.0699046989023</v>
      </c>
      <c r="C23" s="17" t="n">
        <f aca="false">SUM(C13/C6*C16)</f>
        <v>48.5203648705982</v>
      </c>
      <c r="D23" s="17" t="n">
        <f aca="false">SUM(D13/D6*D16)</f>
        <v>45.3939454691259</v>
      </c>
    </row>
    <row r="24" s="3" customFormat="true" ht="23.25" hidden="false" customHeight="true" outlineLevel="0" collapsed="false">
      <c r="A24" s="12" t="s">
        <v>15</v>
      </c>
      <c r="B24" s="19" t="n">
        <f aca="false">SUM(B14/B6*B16)</f>
        <v>36.9728464225911</v>
      </c>
      <c r="C24" s="19" t="n">
        <f aca="false">SUM(C14/C6*C16)</f>
        <v>36.3033710032013</v>
      </c>
      <c r="D24" s="19" t="n">
        <f aca="false">SUM(D14/D6*D16)</f>
        <v>37.7461463066916</v>
      </c>
    </row>
    <row r="25" customFormat="false" ht="21.75" hidden="false" customHeight="true" outlineLevel="0" collapsed="false">
      <c r="A25" s="20"/>
      <c r="B25" s="2"/>
      <c r="C25" s="2"/>
      <c r="D25" s="2"/>
    </row>
    <row r="26" customFormat="false" ht="21" hidden="false" customHeight="false" outlineLevel="0" collapsed="false">
      <c r="A26" s="21" t="s">
        <v>17</v>
      </c>
      <c r="B26" s="2"/>
      <c r="C26" s="20"/>
      <c r="D26" s="2"/>
    </row>
    <row r="27" customFormat="false" ht="21" hidden="false" customHeight="false" outlineLevel="0" collapsed="false">
      <c r="A27" s="21" t="s">
        <v>18</v>
      </c>
      <c r="B27" s="3"/>
      <c r="C27" s="20"/>
      <c r="D27" s="3"/>
    </row>
    <row r="28" customFormat="false" ht="21" hidden="false" customHeight="false" outlineLevel="0" collapsed="false">
      <c r="A28" s="22"/>
      <c r="B28" s="22"/>
      <c r="C28" s="22"/>
      <c r="D28" s="22"/>
    </row>
  </sheetData>
  <printOptions headings="false" gridLines="false" gridLinesSet="true" horizontalCentered="true" verticalCentered="false"/>
  <pageMargins left="0.94513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for Home Used Only</cp:lastModifiedBy>
  <cp:lastPrinted>2006-02-09T11:15:35Z</cp:lastPrinted>
  <dcterms:modified xsi:type="dcterms:W3CDTF">2007-10-08T03:34:07Z</dcterms:modified>
  <cp:revision>0</cp:revision>
  <dc:subject/>
  <dc:title/>
</cp:coreProperties>
</file>