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ปก" sheetId="1" state="visible" r:id="rId2"/>
    <sheet name="00000100" sheetId="2" state="visible" r:id="rId3"/>
    <sheet name="00000200" sheetId="3" state="visible" r:id="rId4"/>
    <sheet name="00000700" sheetId="4" state="visible" r:id="rId5"/>
    <sheet name="00000300" sheetId="5" state="visible" r:id="rId6"/>
    <sheet name="00000400" sheetId="6" state="visible" r:id="rId7"/>
    <sheet name="00000500" sheetId="7" state="visible" r:id="rId8"/>
    <sheet name="0000060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0">
  <si>
    <r>
      <rPr>
        <b val="true"/>
        <sz val="28"/>
        <rFont val="Cordia New"/>
        <family val="2"/>
        <charset val="222"/>
      </rPr>
      <t xml:space="preserve">1. 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ระดับการศึกษาที่สำเร็จ</t>
    </r>
  </si>
  <si>
    <t xml:space="preserve">                 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                    จำนวน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</t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                   จำนวน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                  จำนวน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     ร้อยละ</t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                จำนวน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5"/>
        <rFont val="Cordia New"/>
        <family val="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หมายเหตุ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_-;\-* #,##0_-;_-* \-??_-;_-@_-"/>
    <numFmt numFmtId="170" formatCode="0.00"/>
    <numFmt numFmtId="171" formatCode="0"/>
    <numFmt numFmtId="172" formatCode="[$-409]mmm\-yy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28"/>
      <name val="Cordia New"/>
      <family val="2"/>
      <charset val="222"/>
    </font>
    <font>
      <b val="true"/>
      <sz val="2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b val="true"/>
      <sz val="12"/>
      <name val="Cordia New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2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Cordia New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sz val="15"/>
      <name val="AngsanaUPC"/>
      <family val="1"/>
      <charset val="222"/>
    </font>
    <font>
      <u val="single"/>
      <sz val="14"/>
      <name val="Cordia New"/>
      <family val="2"/>
      <charset val="222"/>
    </font>
    <font>
      <b val="true"/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5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6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4</xdr:row>
      <xdr:rowOff>304920</xdr:rowOff>
    </xdr:from>
    <xdr:to>
      <xdr:col>0</xdr:col>
      <xdr:colOff>1570680</xdr:colOff>
      <xdr:row>5</xdr:row>
      <xdr:rowOff>132840</xdr:rowOff>
    </xdr:to>
    <xdr:sp>
      <xdr:nvSpPr>
        <xdr:cNvPr id="9" name="Text 3"/>
        <xdr:cNvSpPr/>
      </xdr:nvSpPr>
      <xdr:spPr>
        <a:xfrm>
          <a:off x="1262160" y="177192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3</xdr:row>
      <xdr:rowOff>123840</xdr:rowOff>
    </xdr:from>
    <xdr:to>
      <xdr:col>2</xdr:col>
      <xdr:colOff>596520</xdr:colOff>
      <xdr:row>24</xdr:row>
      <xdr:rowOff>56520</xdr:rowOff>
    </xdr:to>
    <xdr:sp>
      <xdr:nvSpPr>
        <xdr:cNvPr id="10" name="Text 4"/>
        <xdr:cNvSpPr/>
      </xdr:nvSpPr>
      <xdr:spPr>
        <a:xfrm>
          <a:off x="1379160" y="8943840"/>
          <a:ext cx="4397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4120</xdr:colOff>
      <xdr:row>23</xdr:row>
      <xdr:rowOff>342000</xdr:rowOff>
    </xdr:to>
    <xdr:sp>
      <xdr:nvSpPr>
        <xdr:cNvPr id="11" name="Text 6"/>
        <xdr:cNvSpPr/>
      </xdr:nvSpPr>
      <xdr:spPr>
        <a:xfrm>
          <a:off x="915120" y="895284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99"/>
    <col collapsed="false" customWidth="false" hidden="false" outlineLevel="0" max="8" min="3" style="1" width="9.14"/>
    <col collapsed="false" customWidth="true" hidden="false" outlineLevel="0" max="9" min="9" style="1" width="16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s="5" customFormat="true" ht="26.25" hidden="false" customHeight="true" outlineLevel="0" collapsed="false">
      <c r="A3" s="5" t="s">
        <v>1</v>
      </c>
    </row>
    <row r="4" s="5" customFormat="true" ht="26.25" hidden="false" customHeight="true" outlineLevel="0" collapsed="false">
      <c r="A4" s="5" t="s">
        <v>2</v>
      </c>
    </row>
    <row r="5" s="5" customFormat="true" ht="26.25" hidden="false" customHeight="true" outlineLevel="0" collapsed="false">
      <c r="A5" s="5" t="s">
        <v>3</v>
      </c>
    </row>
    <row r="6" s="5" customFormat="true" ht="26.25" hidden="false" customHeight="true" outlineLevel="0" collapsed="false">
      <c r="A6" s="5" t="s">
        <v>4</v>
      </c>
    </row>
    <row r="7" s="5" customFormat="true" ht="26.25" hidden="false" customHeight="true" outlineLevel="0" collapsed="false">
      <c r="A7" s="5" t="s">
        <v>5</v>
      </c>
    </row>
    <row r="8" s="5" customFormat="true" ht="26.25" hidden="false" customHeight="true" outlineLevel="0" collapsed="false">
      <c r="A8" s="5" t="s">
        <v>6</v>
      </c>
    </row>
    <row r="9" s="5" customFormat="true" ht="26.25" hidden="false" customHeight="true" outlineLevel="0" collapsed="false">
      <c r="A9" s="5" t="s">
        <v>7</v>
      </c>
    </row>
    <row r="10" s="5" customFormat="true" ht="26.25" hidden="false" customHeight="true" outlineLevel="0" collapsed="false">
      <c r="A10" s="5" t="s">
        <v>8</v>
      </c>
    </row>
  </sheetData>
  <mergeCells count="1">
    <mergeCell ref="A1:J1"/>
  </mergeCells>
  <printOptions headings="false" gridLines="false" gridLinesSet="true" horizontalCentered="true" verticalCentered="true"/>
  <pageMargins left="1.22013888888889" right="0.315277777777778" top="0.45" bottom="1.6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6" width="30.42"/>
    <col collapsed="false" customWidth="true" hidden="false" outlineLevel="0" max="4" min="2" style="6" width="19.42"/>
    <col collapsed="false" customWidth="false" hidden="false" outlineLevel="0" max="5" min="5" style="6" width="9.14"/>
    <col collapsed="false" customWidth="true" hidden="false" outlineLevel="0" max="6" min="6" style="6" width="12.14"/>
    <col collapsed="false" customWidth="false" hidden="false" outlineLevel="0" max="257" min="7" style="6" width="9.14"/>
  </cols>
  <sheetData>
    <row r="1" customFormat="false" ht="25.5" hidden="false" customHeight="true" outlineLevel="0" collapsed="false">
      <c r="A1" s="7" t="s">
        <v>9</v>
      </c>
    </row>
    <row r="2" customFormat="false" ht="13.5" hidden="false" customHeight="true" outlineLevel="0" collapsed="false">
      <c r="A2" s="8"/>
      <c r="B2" s="8"/>
      <c r="C2" s="8"/>
      <c r="D2" s="8"/>
    </row>
    <row r="3" s="12" customFormat="true" ht="32.25" hidden="false" customHeight="tru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1"/>
    </row>
    <row r="4" s="12" customFormat="true" ht="24" hidden="false" customHeight="true" outlineLevel="0" collapsed="false">
      <c r="A4" s="6"/>
      <c r="B4" s="13" t="s">
        <v>14</v>
      </c>
      <c r="C4" s="13"/>
      <c r="D4" s="13"/>
      <c r="E4" s="11"/>
    </row>
    <row r="5" s="17" customFormat="true" ht="24" hidden="false" customHeight="true" outlineLevel="0" collapsed="false">
      <c r="A5" s="14" t="s">
        <v>15</v>
      </c>
      <c r="B5" s="15" t="n">
        <v>242388</v>
      </c>
      <c r="C5" s="15" t="n">
        <v>124673</v>
      </c>
      <c r="D5" s="15" t="n">
        <v>117715</v>
      </c>
      <c r="E5" s="16"/>
    </row>
    <row r="6" s="17" customFormat="true" ht="6" hidden="false" customHeight="true" outlineLevel="0" collapsed="false">
      <c r="A6" s="14"/>
      <c r="B6" s="15"/>
      <c r="C6" s="15"/>
      <c r="D6" s="15"/>
      <c r="E6" s="16"/>
    </row>
    <row r="7" s="18" customFormat="true" ht="24" hidden="false" customHeight="true" outlineLevel="0" collapsed="false">
      <c r="A7" s="18" t="s">
        <v>16</v>
      </c>
      <c r="B7" s="19" t="n">
        <v>194923</v>
      </c>
      <c r="C7" s="19" t="n">
        <v>98594</v>
      </c>
      <c r="D7" s="19" t="n">
        <v>96329</v>
      </c>
      <c r="E7" s="20"/>
    </row>
    <row r="8" s="21" customFormat="true" ht="24" hidden="false" customHeight="true" outlineLevel="0" collapsed="false">
      <c r="A8" s="21" t="s">
        <v>17</v>
      </c>
      <c r="B8" s="19" t="n">
        <v>135440</v>
      </c>
      <c r="C8" s="19" t="n">
        <v>76452</v>
      </c>
      <c r="D8" s="19" t="n">
        <v>58988</v>
      </c>
      <c r="E8" s="20"/>
    </row>
    <row r="9" s="21" customFormat="true" ht="24" hidden="false" customHeight="true" outlineLevel="0" collapsed="false">
      <c r="A9" s="21" t="s">
        <v>18</v>
      </c>
      <c r="B9" s="19" t="n">
        <v>135403</v>
      </c>
      <c r="C9" s="19" t="n">
        <v>76452</v>
      </c>
      <c r="D9" s="19" t="n">
        <v>58951</v>
      </c>
      <c r="E9" s="22"/>
    </row>
    <row r="10" s="21" customFormat="true" ht="24" hidden="false" customHeight="true" outlineLevel="0" collapsed="false">
      <c r="A10" s="21" t="s">
        <v>19</v>
      </c>
      <c r="B10" s="19" t="n">
        <v>133282</v>
      </c>
      <c r="C10" s="19" t="n">
        <v>74951</v>
      </c>
      <c r="D10" s="19" t="n">
        <v>58331</v>
      </c>
      <c r="E10" s="22"/>
    </row>
    <row r="11" s="21" customFormat="true" ht="24" hidden="false" customHeight="true" outlineLevel="0" collapsed="false">
      <c r="A11" s="21" t="s">
        <v>20</v>
      </c>
      <c r="B11" s="19" t="n">
        <v>2121</v>
      </c>
      <c r="C11" s="19" t="n">
        <v>1501</v>
      </c>
      <c r="D11" s="19" t="n">
        <v>620</v>
      </c>
      <c r="E11" s="22"/>
    </row>
    <row r="12" s="21" customFormat="true" ht="24" hidden="false" customHeight="true" outlineLevel="0" collapsed="false">
      <c r="A12" s="21" t="s">
        <v>21</v>
      </c>
      <c r="B12" s="23" t="n">
        <v>36</v>
      </c>
      <c r="C12" s="23" t="s">
        <v>22</v>
      </c>
      <c r="D12" s="23" t="n">
        <v>36</v>
      </c>
      <c r="E12" s="22"/>
    </row>
    <row r="13" s="21" customFormat="true" ht="24" hidden="false" customHeight="true" outlineLevel="0" collapsed="false">
      <c r="A13" s="21" t="s">
        <v>23</v>
      </c>
      <c r="B13" s="19" t="n">
        <v>59483</v>
      </c>
      <c r="C13" s="19" t="n">
        <v>22142</v>
      </c>
      <c r="D13" s="19" t="n">
        <v>37341</v>
      </c>
      <c r="E13" s="20"/>
    </row>
    <row r="14" s="21" customFormat="true" ht="24" hidden="false" customHeight="true" outlineLevel="0" collapsed="false">
      <c r="A14" s="21" t="s">
        <v>24</v>
      </c>
      <c r="B14" s="19" t="n">
        <v>18306</v>
      </c>
      <c r="C14" s="19" t="n">
        <v>521</v>
      </c>
      <c r="D14" s="19" t="n">
        <v>17786</v>
      </c>
      <c r="E14" s="22"/>
    </row>
    <row r="15" s="21" customFormat="true" ht="24" hidden="false" customHeight="true" outlineLevel="0" collapsed="false">
      <c r="A15" s="21" t="s">
        <v>25</v>
      </c>
      <c r="B15" s="19" t="n">
        <v>15071</v>
      </c>
      <c r="C15" s="19" t="n">
        <v>8683</v>
      </c>
      <c r="D15" s="19" t="n">
        <v>6387</v>
      </c>
      <c r="E15" s="22"/>
    </row>
    <row r="16" s="21" customFormat="true" ht="24" hidden="false" customHeight="true" outlineLevel="0" collapsed="false">
      <c r="A16" s="20" t="s">
        <v>26</v>
      </c>
      <c r="B16" s="19" t="n">
        <v>26106</v>
      </c>
      <c r="C16" s="19" t="n">
        <v>12938</v>
      </c>
      <c r="D16" s="19" t="n">
        <v>13168</v>
      </c>
      <c r="E16" s="22"/>
    </row>
    <row r="17" s="21" customFormat="true" ht="24" hidden="false" customHeight="true" outlineLevel="0" collapsed="false">
      <c r="A17" s="24" t="s">
        <v>27</v>
      </c>
      <c r="B17" s="19" t="n">
        <v>47465</v>
      </c>
      <c r="C17" s="19" t="n">
        <v>26079</v>
      </c>
      <c r="D17" s="19" t="n">
        <v>21386</v>
      </c>
      <c r="E17" s="20"/>
    </row>
    <row r="18" s="21" customFormat="true" ht="28.5" hidden="false" customHeight="true" outlineLevel="0" collapsed="false">
      <c r="A18" s="6"/>
      <c r="B18" s="25" t="s">
        <v>28</v>
      </c>
      <c r="C18" s="25"/>
      <c r="D18" s="25"/>
      <c r="E18" s="20"/>
    </row>
    <row r="19" s="17" customFormat="true" ht="24" hidden="false" customHeight="true" outlineLevel="0" collapsed="false">
      <c r="A19" s="14" t="s">
        <v>15</v>
      </c>
      <c r="B19" s="26" t="n">
        <f aca="false">SUM(B21+B31)</f>
        <v>100</v>
      </c>
      <c r="C19" s="26" t="n">
        <f aca="false">SUM(C21+C31)</f>
        <v>100</v>
      </c>
      <c r="D19" s="26" t="n">
        <f aca="false">SUM(D21+D31)</f>
        <v>100</v>
      </c>
      <c r="E19" s="16"/>
    </row>
    <row r="20" s="17" customFormat="true" ht="6" hidden="false" customHeight="true" outlineLevel="0" collapsed="false">
      <c r="A20" s="14"/>
      <c r="B20" s="26"/>
      <c r="C20" s="26"/>
      <c r="D20" s="26"/>
      <c r="E20" s="16"/>
    </row>
    <row r="21" s="21" customFormat="true" ht="24" hidden="false" customHeight="true" outlineLevel="0" collapsed="false">
      <c r="A21" s="18" t="s">
        <v>16</v>
      </c>
      <c r="B21" s="27" t="n">
        <f aca="false">SUM(B7*100/B5)</f>
        <v>80.4177599551133</v>
      </c>
      <c r="C21" s="27" t="n">
        <f aca="false">SUM(C7*100/C5)</f>
        <v>79.0820787179261</v>
      </c>
      <c r="D21" s="28" t="n">
        <f aca="false">SUM(D7*100/D5)</f>
        <v>81.8323917937391</v>
      </c>
      <c r="E21" s="20"/>
    </row>
    <row r="22" s="21" customFormat="true" ht="24" hidden="false" customHeight="true" outlineLevel="0" collapsed="false">
      <c r="A22" s="21" t="s">
        <v>17</v>
      </c>
      <c r="B22" s="27" t="n">
        <f aca="false">SUM(B8*100/B5)</f>
        <v>55.8773536643728</v>
      </c>
      <c r="C22" s="27" t="n">
        <f aca="false">SUM(C8*100/C5)</f>
        <v>61.3220184001348</v>
      </c>
      <c r="D22" s="28" t="n">
        <f aca="false">SUM(D8*100/D5)</f>
        <v>50.1108609777853</v>
      </c>
      <c r="E22" s="20"/>
    </row>
    <row r="23" s="21" customFormat="true" ht="24" hidden="false" customHeight="true" outlineLevel="0" collapsed="false">
      <c r="A23" s="21" t="s">
        <v>18</v>
      </c>
      <c r="B23" s="27" t="n">
        <f aca="false">SUM(B9*100/B5)</f>
        <v>55.8620888822879</v>
      </c>
      <c r="C23" s="27" t="n">
        <f aca="false">SUM(C9*100/C5)</f>
        <v>61.3220184001348</v>
      </c>
      <c r="D23" s="28" t="n">
        <f aca="false">SUM(D9*100/D5)</f>
        <v>50.0794291296776</v>
      </c>
      <c r="E23" s="22"/>
    </row>
    <row r="24" s="21" customFormat="true" ht="24" hidden="false" customHeight="true" outlineLevel="0" collapsed="false">
      <c r="A24" s="21" t="s">
        <v>19</v>
      </c>
      <c r="B24" s="27" t="n">
        <f aca="false">SUM(B10*100/B5)</f>
        <v>54.9870455633117</v>
      </c>
      <c r="C24" s="27" t="n">
        <f aca="false">SUM(C10*100/C5)</f>
        <v>60.1180688681591</v>
      </c>
      <c r="D24" s="28" t="n">
        <f aca="false">SUM(D10*100/D5)</f>
        <v>49.5527332965213</v>
      </c>
      <c r="E24" s="22"/>
    </row>
    <row r="25" s="21" customFormat="true" ht="24" hidden="false" customHeight="true" outlineLevel="0" collapsed="false">
      <c r="A25" s="21" t="s">
        <v>20</v>
      </c>
      <c r="B25" s="27" t="n">
        <f aca="false">SUM(B11*100/B5)</f>
        <v>0.875043318976187</v>
      </c>
      <c r="C25" s="27" t="n">
        <f aca="false">SUM(C11*100/C5)</f>
        <v>1.20394953197565</v>
      </c>
      <c r="D25" s="28" t="n">
        <f aca="false">SUM(D11*100/D5)</f>
        <v>0.526695833156352</v>
      </c>
      <c r="E25" s="22"/>
    </row>
    <row r="26" s="21" customFormat="true" ht="24" hidden="false" customHeight="true" outlineLevel="0" collapsed="false">
      <c r="A26" s="21" t="s">
        <v>21</v>
      </c>
      <c r="B26" s="27" t="n">
        <f aca="false">SUM(B12*100/B5)</f>
        <v>0.0148522204069508</v>
      </c>
      <c r="C26" s="27" t="s">
        <v>22</v>
      </c>
      <c r="D26" s="28" t="n">
        <f aca="false">SUM(D12*100/D5)</f>
        <v>0.0305823386994011</v>
      </c>
      <c r="E26" s="22"/>
    </row>
    <row r="27" s="21" customFormat="true" ht="24" hidden="false" customHeight="true" outlineLevel="0" collapsed="false">
      <c r="A27" s="21" t="s">
        <v>23</v>
      </c>
      <c r="B27" s="27" t="n">
        <f aca="false">SUM(B13*100/B5)</f>
        <v>24.5404062907405</v>
      </c>
      <c r="C27" s="27" t="n">
        <f aca="false">SUM(C13*100/C5)</f>
        <v>17.7600603177913</v>
      </c>
      <c r="D27" s="28" t="n">
        <f aca="false">SUM(D13*100/D5)</f>
        <v>31.7215308159538</v>
      </c>
      <c r="E27" s="20"/>
    </row>
    <row r="28" s="21" customFormat="true" ht="24" hidden="false" customHeight="true" outlineLevel="0" collapsed="false">
      <c r="A28" s="21" t="s">
        <v>24</v>
      </c>
      <c r="B28" s="27" t="n">
        <f aca="false">SUM(B14*100/B5)</f>
        <v>7.5523540769345</v>
      </c>
      <c r="C28" s="27" t="n">
        <f aca="false">SUM(C14*100/C5)</f>
        <v>0.417893208633786</v>
      </c>
      <c r="D28" s="27" t="n">
        <f aca="false">SUM(D14*100/D5)</f>
        <v>15.1093743363208</v>
      </c>
      <c r="E28" s="22"/>
    </row>
    <row r="29" s="21" customFormat="true" ht="24" hidden="false" customHeight="true" outlineLevel="0" collapsed="false">
      <c r="A29" s="21" t="s">
        <v>25</v>
      </c>
      <c r="B29" s="27" t="n">
        <f aca="false">SUM(B15*100/B5)</f>
        <v>6.21771704869878</v>
      </c>
      <c r="C29" s="27" t="n">
        <f aca="false">SUM(C15*100/C5)</f>
        <v>6.96461944446673</v>
      </c>
      <c r="D29" s="27" t="n">
        <f aca="false">SUM(D15*100/D5)</f>
        <v>5.42581659091874</v>
      </c>
      <c r="E29" s="22"/>
    </row>
    <row r="30" s="21" customFormat="true" ht="24" hidden="false" customHeight="true" outlineLevel="0" collapsed="false">
      <c r="A30" s="20" t="s">
        <v>26</v>
      </c>
      <c r="B30" s="27" t="n">
        <v>10.7</v>
      </c>
      <c r="C30" s="27" t="n">
        <f aca="false">SUM(C16*100/C5)</f>
        <v>10.3775476646908</v>
      </c>
      <c r="D30" s="28" t="n">
        <f aca="false">SUM(D16*100/D5)</f>
        <v>11.1863398887143</v>
      </c>
      <c r="E30" s="22"/>
    </row>
    <row r="31" s="21" customFormat="true" ht="24" hidden="false" customHeight="true" outlineLevel="0" collapsed="false">
      <c r="A31" s="29" t="s">
        <v>27</v>
      </c>
      <c r="B31" s="30" t="n">
        <f aca="false">SUM(B17*100/B5)</f>
        <v>19.5822400448867</v>
      </c>
      <c r="C31" s="30" t="n">
        <f aca="false">SUM(C17*100/C5)</f>
        <v>20.9179212820739</v>
      </c>
      <c r="D31" s="31" t="n">
        <f aca="false">SUM(D17*100/D5)</f>
        <v>18.1676082062609</v>
      </c>
      <c r="E31" s="20"/>
    </row>
    <row r="32" customFormat="false" ht="24" hidden="false" customHeight="true" outlineLevel="0" collapsed="false">
      <c r="A32" s="7"/>
      <c r="B32" s="7"/>
      <c r="C32" s="7"/>
      <c r="D32" s="32"/>
    </row>
  </sheetData>
  <mergeCells count="2">
    <mergeCell ref="B4:D4"/>
    <mergeCell ref="B18:D18"/>
  </mergeCells>
  <printOptions headings="false" gridLines="false" gridLinesSet="true" horizontalCentered="false" verticalCentered="false"/>
  <pageMargins left="1.27986111111111" right="0.196527777777778" top="0.984027777777778" bottom="0.7875" header="0.19652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7" width="32.14"/>
    <col collapsed="false" customWidth="true" hidden="false" outlineLevel="0" max="4" min="2" style="32" width="18.71"/>
    <col collapsed="false" customWidth="false" hidden="false" outlineLevel="0" max="6" min="5" style="32" width="9.14"/>
    <col collapsed="false" customWidth="true" hidden="false" outlineLevel="0" max="7" min="7" style="32" width="9.28"/>
    <col collapsed="false" customWidth="false" hidden="false" outlineLevel="0" max="257" min="8" style="32" width="9.14"/>
  </cols>
  <sheetData>
    <row r="1" s="7" customFormat="true" ht="26.25" hidden="false" customHeight="true" outlineLevel="0" collapsed="false">
      <c r="A1" s="7" t="s">
        <v>29</v>
      </c>
      <c r="B1" s="6"/>
      <c r="C1" s="6"/>
      <c r="D1" s="6"/>
      <c r="E1" s="33"/>
      <c r="F1" s="33"/>
      <c r="G1" s="33"/>
    </row>
    <row r="2" s="7" customFormat="true" ht="26.25" hidden="false" customHeight="true" outlineLevel="0" collapsed="false">
      <c r="A2" s="7" t="s">
        <v>30</v>
      </c>
      <c r="B2" s="6"/>
      <c r="C2" s="6"/>
      <c r="D2" s="6"/>
      <c r="E2" s="33"/>
      <c r="F2" s="33"/>
      <c r="G2" s="33"/>
    </row>
    <row r="3" customFormat="false" ht="8.25" hidden="false" customHeight="true" outlineLevel="0" collapsed="false"/>
    <row r="4" s="12" customFormat="true" ht="30" hidden="false" customHeight="true" outlineLevel="0" collapsed="false">
      <c r="A4" s="9" t="s">
        <v>31</v>
      </c>
      <c r="B4" s="10" t="s">
        <v>11</v>
      </c>
      <c r="C4" s="10" t="s">
        <v>12</v>
      </c>
      <c r="D4" s="10" t="s">
        <v>13</v>
      </c>
      <c r="E4" s="34"/>
      <c r="F4" s="34"/>
      <c r="G4" s="34"/>
      <c r="L4" s="35"/>
    </row>
    <row r="5" s="12" customFormat="true" ht="19.5" hidden="false" customHeight="true" outlineLevel="0" collapsed="false">
      <c r="B5" s="13" t="s">
        <v>32</v>
      </c>
      <c r="C5" s="13"/>
      <c r="D5" s="13"/>
      <c r="E5" s="11"/>
    </row>
    <row r="6" s="21" customFormat="true" ht="21" hidden="false" customHeight="true" outlineLevel="0" collapsed="false">
      <c r="A6" s="14" t="s">
        <v>15</v>
      </c>
      <c r="B6" s="36" t="n">
        <v>194923</v>
      </c>
      <c r="C6" s="36" t="n">
        <v>98594</v>
      </c>
      <c r="D6" s="36" t="n">
        <v>96329</v>
      </c>
      <c r="E6" s="37"/>
      <c r="F6" s="37"/>
      <c r="G6" s="37"/>
    </row>
    <row r="7" s="21" customFormat="true" ht="6" hidden="true" customHeight="true" outlineLevel="0" collapsed="false">
      <c r="A7" s="14"/>
      <c r="B7" s="23"/>
      <c r="C7" s="36"/>
      <c r="D7" s="38"/>
      <c r="E7" s="37"/>
      <c r="F7" s="37"/>
      <c r="G7" s="37"/>
    </row>
    <row r="8" s="21" customFormat="true" ht="21" hidden="false" customHeight="true" outlineLevel="0" collapsed="false">
      <c r="A8" s="39" t="s">
        <v>33</v>
      </c>
      <c r="B8" s="23" t="n">
        <v>5541</v>
      </c>
      <c r="C8" s="40" t="n">
        <v>1253</v>
      </c>
      <c r="D8" s="40" t="n">
        <v>4288</v>
      </c>
      <c r="E8" s="20"/>
    </row>
    <row r="9" s="21" customFormat="true" ht="21" hidden="false" customHeight="true" outlineLevel="0" collapsed="false">
      <c r="A9" s="6" t="s">
        <v>34</v>
      </c>
      <c r="B9" s="23" t="n">
        <v>78865</v>
      </c>
      <c r="C9" s="40" t="n">
        <v>37412</v>
      </c>
      <c r="D9" s="40" t="n">
        <v>41452</v>
      </c>
      <c r="E9" s="20"/>
    </row>
    <row r="10" s="21" customFormat="true" ht="21" hidden="false" customHeight="true" outlineLevel="0" collapsed="false">
      <c r="A10" s="41" t="s">
        <v>35</v>
      </c>
      <c r="B10" s="23" t="n">
        <v>23879</v>
      </c>
      <c r="C10" s="40" t="n">
        <v>11947</v>
      </c>
      <c r="D10" s="40" t="n">
        <v>11932</v>
      </c>
      <c r="E10" s="20"/>
    </row>
    <row r="11" s="21" customFormat="true" ht="21" hidden="false" customHeight="true" outlineLevel="0" collapsed="false">
      <c r="A11" s="41" t="s">
        <v>36</v>
      </c>
      <c r="B11" s="23" t="n">
        <v>36170</v>
      </c>
      <c r="C11" s="22" t="n">
        <v>20983</v>
      </c>
      <c r="D11" s="40" t="n">
        <v>15187</v>
      </c>
      <c r="E11" s="20"/>
      <c r="G11" s="6"/>
      <c r="H11" s="6"/>
      <c r="I11" s="6"/>
      <c r="J11" s="6"/>
      <c r="K11" s="6"/>
    </row>
    <row r="12" s="6" customFormat="true" ht="21" hidden="false" customHeight="true" outlineLevel="0" collapsed="false">
      <c r="A12" s="6" t="s">
        <v>37</v>
      </c>
      <c r="B12" s="23" t="n">
        <f aca="false">+B13+B14+B15</f>
        <v>27578</v>
      </c>
      <c r="C12" s="23" t="n">
        <f aca="false">+C13+C14+C15</f>
        <v>15466</v>
      </c>
      <c r="D12" s="23" t="n">
        <f aca="false">+D13+D14+D15</f>
        <v>12113</v>
      </c>
      <c r="E12" s="42"/>
    </row>
    <row r="13" s="6" customFormat="true" ht="21" hidden="false" customHeight="true" outlineLevel="0" collapsed="false">
      <c r="A13" s="43" t="s">
        <v>38</v>
      </c>
      <c r="B13" s="23" t="n">
        <v>17248</v>
      </c>
      <c r="C13" s="19" t="n">
        <v>8940</v>
      </c>
      <c r="D13" s="23" t="n">
        <v>8308</v>
      </c>
      <c r="E13" s="42"/>
    </row>
    <row r="14" s="6" customFormat="true" ht="21" hidden="false" customHeight="true" outlineLevel="0" collapsed="false">
      <c r="A14" s="43" t="s">
        <v>39</v>
      </c>
      <c r="B14" s="23" t="n">
        <v>9956</v>
      </c>
      <c r="C14" s="23" t="n">
        <v>6221</v>
      </c>
      <c r="D14" s="23" t="n">
        <v>3735</v>
      </c>
    </row>
    <row r="15" s="6" customFormat="true" ht="21" hidden="false" customHeight="true" outlineLevel="0" collapsed="false">
      <c r="A15" s="44" t="s">
        <v>40</v>
      </c>
      <c r="B15" s="23" t="n">
        <v>374</v>
      </c>
      <c r="C15" s="45" t="n">
        <v>305</v>
      </c>
      <c r="D15" s="45" t="n">
        <v>70</v>
      </c>
      <c r="E15" s="42"/>
      <c r="F15" s="42"/>
      <c r="G15" s="42"/>
    </row>
    <row r="16" s="6" customFormat="true" ht="21" hidden="false" customHeight="true" outlineLevel="0" collapsed="false">
      <c r="A16" s="6" t="s">
        <v>41</v>
      </c>
      <c r="B16" s="23" t="n">
        <f aca="false">B17+B18+B19</f>
        <v>22794</v>
      </c>
      <c r="C16" s="23" t="n">
        <f aca="false">C17+C18+C19</f>
        <v>11533</v>
      </c>
      <c r="D16" s="23" t="n">
        <f aca="false">D17+D18+D19</f>
        <v>11260</v>
      </c>
      <c r="E16" s="42"/>
      <c r="F16" s="42"/>
      <c r="G16" s="42"/>
    </row>
    <row r="17" s="21" customFormat="true" ht="21" hidden="false" customHeight="true" outlineLevel="0" collapsed="false">
      <c r="A17" s="44" t="s">
        <v>42</v>
      </c>
      <c r="B17" s="23" t="n">
        <v>8284</v>
      </c>
      <c r="C17" s="40" t="n">
        <v>3975</v>
      </c>
      <c r="D17" s="40" t="n">
        <v>4308</v>
      </c>
      <c r="E17" s="37"/>
      <c r="F17" s="37"/>
      <c r="G17" s="37"/>
    </row>
    <row r="18" s="21" customFormat="true" ht="21" hidden="false" customHeight="true" outlineLevel="0" collapsed="false">
      <c r="A18" s="44" t="s">
        <v>43</v>
      </c>
      <c r="B18" s="23" t="n">
        <v>9272</v>
      </c>
      <c r="C18" s="40" t="n">
        <v>5034</v>
      </c>
      <c r="D18" s="40" t="n">
        <v>4238</v>
      </c>
      <c r="E18" s="20"/>
    </row>
    <row r="19" s="21" customFormat="true" ht="21" hidden="false" customHeight="true" outlineLevel="0" collapsed="false">
      <c r="A19" s="44" t="s">
        <v>44</v>
      </c>
      <c r="B19" s="23" t="n">
        <v>5238</v>
      </c>
      <c r="C19" s="40" t="n">
        <v>2524</v>
      </c>
      <c r="D19" s="40" t="n">
        <v>2714</v>
      </c>
      <c r="E19" s="20"/>
    </row>
    <row r="20" s="21" customFormat="true" ht="21" hidden="false" customHeight="true" outlineLevel="0" collapsed="false">
      <c r="A20" s="43" t="s">
        <v>45</v>
      </c>
      <c r="B20" s="40" t="s">
        <v>46</v>
      </c>
      <c r="C20" s="40" t="s">
        <v>46</v>
      </c>
      <c r="D20" s="40" t="s">
        <v>46</v>
      </c>
      <c r="E20" s="20"/>
    </row>
    <row r="21" s="21" customFormat="true" ht="21" hidden="false" customHeight="true" outlineLevel="0" collapsed="false">
      <c r="A21" s="43" t="s">
        <v>47</v>
      </c>
      <c r="B21" s="40" t="n">
        <v>97</v>
      </c>
      <c r="C21" s="40" t="s">
        <v>22</v>
      </c>
      <c r="D21" s="40" t="n">
        <v>97</v>
      </c>
      <c r="E21" s="20"/>
      <c r="F21" s="23"/>
      <c r="G21" s="6"/>
      <c r="H21" s="6"/>
      <c r="I21" s="6"/>
      <c r="J21" s="6"/>
      <c r="K21" s="6"/>
    </row>
    <row r="22" s="6" customFormat="true" ht="18" hidden="false" customHeight="true" outlineLevel="0" collapsed="false">
      <c r="B22" s="25" t="s">
        <v>48</v>
      </c>
      <c r="C22" s="25"/>
      <c r="D22" s="25"/>
      <c r="E22" s="42"/>
      <c r="H22" s="6" t="s">
        <v>49</v>
      </c>
    </row>
    <row r="23" s="6" customFormat="true" ht="18" hidden="false" customHeight="true" outlineLevel="0" collapsed="false">
      <c r="A23" s="46" t="s">
        <v>15</v>
      </c>
      <c r="B23" s="26" t="n">
        <f aca="false">SUM(B25+B26+B27+B28+B29+B33)</f>
        <v>99.9507497832477</v>
      </c>
      <c r="C23" s="26" t="n">
        <f aca="false">SUM(C25+C26+C27+C28+C29+C33)</f>
        <v>100</v>
      </c>
      <c r="D23" s="26" t="n">
        <f aca="false">SUM(D25+D26+D27+D28+D29+D33)</f>
        <v>99.9676099616938</v>
      </c>
      <c r="E23" s="42"/>
    </row>
    <row r="24" s="6" customFormat="true" ht="6" hidden="true" customHeight="true" outlineLevel="0" collapsed="false">
      <c r="A24" s="34"/>
      <c r="B24" s="26"/>
      <c r="C24" s="26"/>
      <c r="D24" s="26"/>
      <c r="E24" s="42"/>
    </row>
    <row r="25" s="6" customFormat="true" ht="21" hidden="false" customHeight="true" outlineLevel="0" collapsed="false">
      <c r="A25" s="39" t="s">
        <v>33</v>
      </c>
      <c r="B25" s="47" t="n">
        <f aca="false">(B8/B6)*100</f>
        <v>2.84266094816928</v>
      </c>
      <c r="C25" s="47" t="n">
        <f aca="false">(C8/C6)*100</f>
        <v>1.27086840984238</v>
      </c>
      <c r="D25" s="47" t="n">
        <f aca="false">D8/D6*100</f>
        <v>4.45141130915924</v>
      </c>
      <c r="F25" s="48"/>
    </row>
    <row r="26" s="6" customFormat="true" ht="21" hidden="false" customHeight="true" outlineLevel="0" collapsed="false">
      <c r="A26" s="6" t="s">
        <v>34</v>
      </c>
      <c r="B26" s="47" t="n">
        <f aca="false">(B9/B6)*100</f>
        <v>40.4595660850695</v>
      </c>
      <c r="C26" s="47" t="n">
        <f aca="false">(C9/C6)*100</f>
        <v>37.9455139257967</v>
      </c>
      <c r="D26" s="47" t="n">
        <v>43.1</v>
      </c>
      <c r="E26" s="42"/>
      <c r="F26" s="42"/>
      <c r="G26" s="42"/>
    </row>
    <row r="27" s="6" customFormat="true" ht="21" hidden="false" customHeight="true" outlineLevel="0" collapsed="false">
      <c r="A27" s="41" t="s">
        <v>35</v>
      </c>
      <c r="B27" s="47" t="n">
        <f aca="false">(B10/B6)*100</f>
        <v>12.2504783940325</v>
      </c>
      <c r="C27" s="47" t="n">
        <f aca="false">(C10/C6)*100</f>
        <v>12.1173702253687</v>
      </c>
      <c r="D27" s="47" t="n">
        <f aca="false">D10/D6*100</f>
        <v>12.3867163574832</v>
      </c>
    </row>
    <row r="28" s="6" customFormat="true" ht="21" hidden="false" customHeight="true" outlineLevel="0" collapsed="false">
      <c r="A28" s="41" t="s">
        <v>36</v>
      </c>
      <c r="B28" s="47" t="n">
        <f aca="false">(B11/B6)*100</f>
        <v>18.5560452075948</v>
      </c>
      <c r="C28" s="47" t="n">
        <f aca="false">(C11/C6)*100</f>
        <v>21.2822281274723</v>
      </c>
      <c r="D28" s="47" t="n">
        <f aca="false">D11/D6*100</f>
        <v>15.7657610895992</v>
      </c>
    </row>
    <row r="29" s="6" customFormat="true" ht="21" hidden="false" customHeight="true" outlineLevel="0" collapsed="false">
      <c r="A29" s="6" t="s">
        <v>37</v>
      </c>
      <c r="B29" s="47" t="n">
        <f aca="false">(B12/B6)*100</f>
        <v>14.1481508082679</v>
      </c>
      <c r="C29" s="47" t="n">
        <f aca="false">(C12/C6)*100</f>
        <v>15.6865529342556</v>
      </c>
      <c r="D29" s="47" t="n">
        <f aca="false">D12/D6*100</f>
        <v>12.5746140829864</v>
      </c>
    </row>
    <row r="30" s="6" customFormat="true" ht="21" hidden="false" customHeight="true" outlineLevel="0" collapsed="false">
      <c r="A30" s="43" t="s">
        <v>38</v>
      </c>
      <c r="B30" s="47" t="n">
        <f aca="false">(B13/B6)*100</f>
        <v>8.84862227648866</v>
      </c>
      <c r="C30" s="47" t="n">
        <f aca="false">(C13/C6)*100</f>
        <v>9.0674888938475</v>
      </c>
      <c r="D30" s="47" t="n">
        <f aca="false">D13/D6*100</f>
        <v>8.62460941149602</v>
      </c>
    </row>
    <row r="31" s="6" customFormat="true" ht="21" hidden="false" customHeight="true" outlineLevel="0" collapsed="false">
      <c r="A31" s="43" t="s">
        <v>39</v>
      </c>
      <c r="B31" s="47" t="n">
        <f aca="false">(B14/B6)*100</f>
        <v>5.10765789568189</v>
      </c>
      <c r="C31" s="47" t="n">
        <f aca="false">(C14/C6)*100</f>
        <v>6.30971458709455</v>
      </c>
      <c r="D31" s="47" t="n">
        <f aca="false">D14/D6*100</f>
        <v>3.87733704284276</v>
      </c>
    </row>
    <row r="32" s="6" customFormat="true" ht="21" hidden="false" customHeight="true" outlineLevel="0" collapsed="false">
      <c r="A32" s="44" t="s">
        <v>40</v>
      </c>
      <c r="B32" s="47" t="n">
        <f aca="false">(B15/B6)*100</f>
        <v>0.191870636097331</v>
      </c>
      <c r="C32" s="47" t="n">
        <f aca="false">(C15/C6)*100</f>
        <v>0.309349453313589</v>
      </c>
      <c r="D32" s="47" t="n">
        <f aca="false">D15/D6*100</f>
        <v>0.0726676286476554</v>
      </c>
    </row>
    <row r="33" s="6" customFormat="true" ht="21" hidden="false" customHeight="true" outlineLevel="0" collapsed="false">
      <c r="A33" s="6" t="s">
        <v>41</v>
      </c>
      <c r="B33" s="47" t="n">
        <f aca="false">(B16/B6)*100</f>
        <v>11.6938483401138</v>
      </c>
      <c r="C33" s="47" t="n">
        <f aca="false">(C16/C6)*100</f>
        <v>11.6974663772643</v>
      </c>
      <c r="D33" s="47" t="n">
        <f aca="false">D16/D6*100</f>
        <v>11.6891071224657</v>
      </c>
    </row>
    <row r="34" s="6" customFormat="true" ht="21" hidden="false" customHeight="true" outlineLevel="0" collapsed="false">
      <c r="A34" s="44" t="s">
        <v>42</v>
      </c>
      <c r="B34" s="47" t="n">
        <f aca="false">(B17/B6)*100</f>
        <v>4.24988328724676</v>
      </c>
      <c r="C34" s="47" t="n">
        <f aca="false">(C17/C6)*100</f>
        <v>4.03168549810333</v>
      </c>
      <c r="D34" s="47" t="n">
        <f aca="false">D17/D6*100</f>
        <v>4.47217348877285</v>
      </c>
    </row>
    <row r="35" s="6" customFormat="true" ht="21" hidden="false" customHeight="true" outlineLevel="0" collapsed="false">
      <c r="A35" s="44" t="s">
        <v>43</v>
      </c>
      <c r="B35" s="47" t="n">
        <f aca="false">(B18/B6)*100</f>
        <v>4.75675010132206</v>
      </c>
      <c r="C35" s="47" t="n">
        <f aca="false">(C18/C6)*100</f>
        <v>5.10578737042822</v>
      </c>
      <c r="D35" s="47" t="n">
        <f aca="false">D18/D6*100</f>
        <v>4.3995058601252</v>
      </c>
    </row>
    <row r="36" s="6" customFormat="true" ht="21" hidden="false" customHeight="true" outlineLevel="0" collapsed="false">
      <c r="A36" s="44" t="s">
        <v>44</v>
      </c>
      <c r="B36" s="47" t="n">
        <f aca="false">(B19/B6)*100</f>
        <v>2.68721495154497</v>
      </c>
      <c r="C36" s="47" t="n">
        <f aca="false">(C19/C6)*100</f>
        <v>2.55999350873278</v>
      </c>
      <c r="D36" s="47" t="n">
        <f aca="false">D19/D6*100</f>
        <v>2.81742777356767</v>
      </c>
    </row>
    <row r="37" s="6" customFormat="true" ht="21" hidden="false" customHeight="true" outlineLevel="0" collapsed="false">
      <c r="A37" s="43" t="s">
        <v>45</v>
      </c>
      <c r="B37" s="40" t="s">
        <v>50</v>
      </c>
      <c r="C37" s="49" t="s">
        <v>50</v>
      </c>
      <c r="D37" s="40" t="s">
        <v>50</v>
      </c>
    </row>
    <row r="38" s="6" customFormat="true" ht="21" hidden="false" customHeight="true" outlineLevel="0" collapsed="false">
      <c r="A38" s="50" t="s">
        <v>47</v>
      </c>
      <c r="B38" s="51" t="n">
        <f aca="false">(B21/B6)*100</f>
        <v>0.0497632398434254</v>
      </c>
      <c r="C38" s="31" t="s">
        <v>50</v>
      </c>
      <c r="D38" s="51" t="n">
        <f aca="false">D21/D6*100</f>
        <v>0.100696571126037</v>
      </c>
    </row>
    <row r="39" customFormat="false" ht="26.25" hidden="false" customHeight="true" outlineLevel="0" collapsed="false">
      <c r="B39" s="7"/>
      <c r="C39" s="7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984027777777778" bottom="0.4" header="0.196527777777778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6.25" zeroHeight="false" outlineLevelRow="0" outlineLevelCol="0"/>
  <cols>
    <col collapsed="false" customWidth="true" hidden="false" outlineLevel="0" max="1" min="1" style="7" width="32.14"/>
    <col collapsed="false" customWidth="true" hidden="false" outlineLevel="0" max="4" min="2" style="32" width="18.71"/>
    <col collapsed="false" customWidth="false" hidden="false" outlineLevel="0" max="6" min="5" style="32" width="9.14"/>
    <col collapsed="false" customWidth="true" hidden="false" outlineLevel="0" max="7" min="7" style="32" width="9.28"/>
    <col collapsed="false" customWidth="false" hidden="false" outlineLevel="0" max="257" min="8" style="32" width="9.14"/>
  </cols>
  <sheetData>
    <row r="1" s="7" customFormat="true" ht="26.25" hidden="false" customHeight="true" outlineLevel="0" collapsed="false">
      <c r="A1" s="7" t="s">
        <v>51</v>
      </c>
      <c r="B1" s="6"/>
      <c r="C1" s="6"/>
      <c r="D1" s="6"/>
      <c r="E1" s="33"/>
      <c r="F1" s="33"/>
      <c r="G1" s="33"/>
    </row>
    <row r="2" customFormat="false" ht="10.5" hidden="false" customHeight="true" outlineLevel="0" collapsed="false"/>
    <row r="3" s="12" customFormat="true" ht="26.25" hidden="false" customHeight="true" outlineLevel="0" collapsed="false">
      <c r="A3" s="9" t="s">
        <v>31</v>
      </c>
      <c r="B3" s="10" t="s">
        <v>11</v>
      </c>
      <c r="C3" s="10" t="s">
        <v>12</v>
      </c>
      <c r="D3" s="10" t="s">
        <v>13</v>
      </c>
      <c r="E3" s="34"/>
      <c r="F3" s="34"/>
      <c r="G3" s="34"/>
      <c r="L3" s="35"/>
    </row>
    <row r="4" s="12" customFormat="true" ht="24" hidden="false" customHeight="true" outlineLevel="0" collapsed="false">
      <c r="B4" s="13" t="s">
        <v>52</v>
      </c>
      <c r="C4" s="13"/>
      <c r="D4" s="13"/>
      <c r="E4" s="11"/>
    </row>
    <row r="5" s="21" customFormat="true" ht="21" hidden="false" customHeight="true" outlineLevel="0" collapsed="false">
      <c r="A5" s="14" t="s">
        <v>15</v>
      </c>
      <c r="B5" s="52" t="n">
        <v>133282</v>
      </c>
      <c r="C5" s="52" t="n">
        <v>74951</v>
      </c>
      <c r="D5" s="52" t="n">
        <v>58331</v>
      </c>
      <c r="E5" s="37"/>
      <c r="F5" s="37"/>
      <c r="G5" s="37"/>
    </row>
    <row r="6" s="21" customFormat="true" ht="21" hidden="false" customHeight="true" outlineLevel="0" collapsed="false">
      <c r="A6" s="39" t="s">
        <v>33</v>
      </c>
      <c r="B6" s="40" t="n">
        <v>1698</v>
      </c>
      <c r="C6" s="40" t="n">
        <v>517</v>
      </c>
      <c r="D6" s="40" t="n">
        <v>1180</v>
      </c>
      <c r="E6" s="20"/>
    </row>
    <row r="7" s="21" customFormat="true" ht="21" hidden="false" customHeight="true" outlineLevel="0" collapsed="false">
      <c r="A7" s="6" t="s">
        <v>34</v>
      </c>
      <c r="B7" s="40" t="n">
        <v>52181</v>
      </c>
      <c r="C7" s="40" t="n">
        <v>29542</v>
      </c>
      <c r="D7" s="40" t="n">
        <v>22640</v>
      </c>
      <c r="E7" s="20"/>
    </row>
    <row r="8" s="21" customFormat="true" ht="21" hidden="false" customHeight="true" outlineLevel="0" collapsed="false">
      <c r="A8" s="41" t="s">
        <v>35</v>
      </c>
      <c r="B8" s="40" t="n">
        <v>19935</v>
      </c>
      <c r="C8" s="40" t="n">
        <v>10530</v>
      </c>
      <c r="D8" s="40" t="n">
        <v>9405</v>
      </c>
      <c r="E8" s="20"/>
    </row>
    <row r="9" s="21" customFormat="true" ht="21" hidden="false" customHeight="true" outlineLevel="0" collapsed="false">
      <c r="A9" s="41" t="s">
        <v>36</v>
      </c>
      <c r="B9" s="40" t="n">
        <v>22342</v>
      </c>
      <c r="C9" s="22" t="n">
        <v>13891</v>
      </c>
      <c r="D9" s="40" t="n">
        <v>8451</v>
      </c>
      <c r="E9" s="20"/>
      <c r="G9" s="40"/>
      <c r="H9" s="6"/>
      <c r="I9" s="6"/>
      <c r="J9" s="6"/>
      <c r="K9" s="6"/>
    </row>
    <row r="10" s="6" customFormat="true" ht="21" hidden="false" customHeight="true" outlineLevel="0" collapsed="false">
      <c r="A10" s="6" t="s">
        <v>37</v>
      </c>
      <c r="B10" s="40" t="n">
        <f aca="false">+B11+B12+B13</f>
        <v>17189</v>
      </c>
      <c r="C10" s="40" t="n">
        <f aca="false">+C11+C12</f>
        <v>10190</v>
      </c>
      <c r="D10" s="40" t="n">
        <f aca="false">+D11+D12+D13</f>
        <v>6998</v>
      </c>
      <c r="E10" s="42"/>
      <c r="G10" s="21"/>
    </row>
    <row r="11" s="6" customFormat="true" ht="21" hidden="false" customHeight="true" outlineLevel="0" collapsed="false">
      <c r="A11" s="43" t="s">
        <v>38</v>
      </c>
      <c r="B11" s="40" t="n">
        <v>11382</v>
      </c>
      <c r="C11" s="23" t="n">
        <v>7113</v>
      </c>
      <c r="D11" s="23" t="n">
        <v>4268</v>
      </c>
      <c r="E11" s="42"/>
      <c r="G11" s="21"/>
    </row>
    <row r="12" s="6" customFormat="true" ht="21" hidden="false" customHeight="true" outlineLevel="0" collapsed="false">
      <c r="A12" s="43" t="s">
        <v>39</v>
      </c>
      <c r="B12" s="40" t="n">
        <v>5772</v>
      </c>
      <c r="C12" s="23" t="n">
        <v>3077</v>
      </c>
      <c r="D12" s="23" t="n">
        <v>2695</v>
      </c>
      <c r="G12" s="21"/>
    </row>
    <row r="13" s="6" customFormat="true" ht="21" hidden="false" customHeight="true" outlineLevel="0" collapsed="false">
      <c r="A13" s="44" t="s">
        <v>40</v>
      </c>
      <c r="B13" s="40" t="n">
        <v>35</v>
      </c>
      <c r="C13" s="45" t="s">
        <v>46</v>
      </c>
      <c r="D13" s="45" t="n">
        <v>35</v>
      </c>
      <c r="E13" s="42"/>
      <c r="F13" s="42"/>
      <c r="G13" s="42"/>
    </row>
    <row r="14" s="6" customFormat="true" ht="21" hidden="false" customHeight="true" outlineLevel="0" collapsed="false">
      <c r="A14" s="6" t="s">
        <v>41</v>
      </c>
      <c r="B14" s="40" t="n">
        <f aca="false">+B15+B16+B17</f>
        <v>19937</v>
      </c>
      <c r="C14" s="40" t="n">
        <f aca="false">+C15+C16+C17</f>
        <v>10281</v>
      </c>
      <c r="D14" s="40" t="n">
        <f aca="false">+D15+D16+D17</f>
        <v>9657</v>
      </c>
      <c r="E14" s="42"/>
      <c r="F14" s="42"/>
      <c r="G14" s="42"/>
    </row>
    <row r="15" s="21" customFormat="true" ht="21" hidden="false" customHeight="true" outlineLevel="0" collapsed="false">
      <c r="A15" s="44" t="s">
        <v>42</v>
      </c>
      <c r="B15" s="40" t="n">
        <v>7382</v>
      </c>
      <c r="C15" s="40" t="n">
        <v>3733</v>
      </c>
      <c r="D15" s="40" t="n">
        <v>3649</v>
      </c>
      <c r="E15" s="37"/>
      <c r="F15" s="37"/>
      <c r="G15" s="53"/>
    </row>
    <row r="16" s="21" customFormat="true" ht="21" hidden="false" customHeight="true" outlineLevel="0" collapsed="false">
      <c r="A16" s="44" t="s">
        <v>43</v>
      </c>
      <c r="B16" s="40" t="n">
        <v>8111</v>
      </c>
      <c r="C16" s="40" t="n">
        <v>4656</v>
      </c>
      <c r="D16" s="40" t="n">
        <v>3455</v>
      </c>
      <c r="E16" s="20"/>
    </row>
    <row r="17" s="21" customFormat="true" ht="21" hidden="false" customHeight="true" outlineLevel="0" collapsed="false">
      <c r="A17" s="44" t="s">
        <v>44</v>
      </c>
      <c r="B17" s="40" t="n">
        <v>4444</v>
      </c>
      <c r="C17" s="40" t="n">
        <v>1892</v>
      </c>
      <c r="D17" s="40" t="n">
        <v>2553</v>
      </c>
      <c r="E17" s="20"/>
    </row>
    <row r="18" s="21" customFormat="true" ht="21" hidden="false" customHeight="true" outlineLevel="0" collapsed="false">
      <c r="A18" s="43" t="s">
        <v>45</v>
      </c>
      <c r="B18" s="54" t="s">
        <v>46</v>
      </c>
      <c r="C18" s="54" t="s">
        <v>46</v>
      </c>
      <c r="D18" s="54" t="s">
        <v>46</v>
      </c>
      <c r="E18" s="20"/>
    </row>
    <row r="19" s="21" customFormat="true" ht="21" hidden="false" customHeight="true" outlineLevel="0" collapsed="false">
      <c r="A19" s="43" t="s">
        <v>47</v>
      </c>
      <c r="B19" s="54" t="s">
        <v>46</v>
      </c>
      <c r="C19" s="54" t="s">
        <v>46</v>
      </c>
      <c r="D19" s="54" t="s">
        <v>46</v>
      </c>
      <c r="E19" s="20"/>
      <c r="H19" s="6"/>
      <c r="I19" s="6"/>
      <c r="J19" s="6"/>
      <c r="K19" s="6"/>
    </row>
    <row r="20" s="6" customFormat="true" ht="21" hidden="false" customHeight="true" outlineLevel="0" collapsed="false">
      <c r="B20" s="25" t="s">
        <v>48</v>
      </c>
      <c r="C20" s="25"/>
      <c r="D20" s="25"/>
      <c r="E20" s="42"/>
    </row>
    <row r="21" s="6" customFormat="true" ht="21" hidden="false" customHeight="true" outlineLevel="0" collapsed="false">
      <c r="A21" s="46" t="s">
        <v>15</v>
      </c>
      <c r="B21" s="26" t="n">
        <f aca="false">B22+B23+B24+B25+B26+B30</f>
        <v>100</v>
      </c>
      <c r="C21" s="26" t="n">
        <f aca="false">C22+C23+C24+C25+C26+C30</f>
        <v>100</v>
      </c>
      <c r="D21" s="26" t="n">
        <f aca="false">D22+D23+D24+D25+D26+D30</f>
        <v>100</v>
      </c>
      <c r="E21" s="42"/>
    </row>
    <row r="22" s="6" customFormat="true" ht="21" hidden="false" customHeight="true" outlineLevel="0" collapsed="false">
      <c r="A22" s="39" t="s">
        <v>33</v>
      </c>
      <c r="B22" s="47" t="n">
        <f aca="false">(B6/B5)*100</f>
        <v>1.27399048633724</v>
      </c>
      <c r="C22" s="47" t="n">
        <f aca="false">(C6/C5)*100</f>
        <v>0.689783992208243</v>
      </c>
      <c r="D22" s="47" t="n">
        <f aca="false">D6/D5*100</f>
        <v>2.02293806037956</v>
      </c>
    </row>
    <row r="23" s="6" customFormat="true" ht="21" hidden="false" customHeight="true" outlineLevel="0" collapsed="false">
      <c r="A23" s="6" t="s">
        <v>34</v>
      </c>
      <c r="B23" s="47" t="n">
        <f aca="false">(B7/B5)*100</f>
        <v>39.1508230668808</v>
      </c>
      <c r="C23" s="47" t="n">
        <f aca="false">(C7/C5)*100</f>
        <v>39.4150845218876</v>
      </c>
      <c r="D23" s="47" t="n">
        <f aca="false">D7/D5*100</f>
        <v>38.8129810906722</v>
      </c>
      <c r="E23" s="42"/>
      <c r="F23" s="42"/>
      <c r="G23" s="42"/>
    </row>
    <row r="24" s="6" customFormat="true" ht="21" hidden="false" customHeight="true" outlineLevel="0" collapsed="false">
      <c r="A24" s="41" t="s">
        <v>35</v>
      </c>
      <c r="B24" s="47" t="n">
        <f aca="false">(B8/B5)*100</f>
        <v>14.9570084482526</v>
      </c>
      <c r="C24" s="47" t="n">
        <f aca="false">(C8/C5)*100</f>
        <v>14.0491787968139</v>
      </c>
      <c r="D24" s="47" t="n">
        <f aca="false">D8/D5*100</f>
        <v>16.1235020829405</v>
      </c>
    </row>
    <row r="25" s="6" customFormat="true" ht="21" hidden="false" customHeight="true" outlineLevel="0" collapsed="false">
      <c r="A25" s="41" t="s">
        <v>36</v>
      </c>
      <c r="B25" s="47" t="n">
        <f aca="false">(B9/B5)*100</f>
        <v>16.7629537371888</v>
      </c>
      <c r="C25" s="47" t="n">
        <f aca="false">(C9/C5)*100</f>
        <v>18.5334418486745</v>
      </c>
      <c r="D25" s="47" t="n">
        <f aca="false">D9/D5*100</f>
        <v>14.4880080917522</v>
      </c>
    </row>
    <row r="26" s="6" customFormat="true" ht="21" hidden="false" customHeight="true" outlineLevel="0" collapsed="false">
      <c r="A26" s="6" t="s">
        <v>37</v>
      </c>
      <c r="B26" s="47" t="n">
        <f aca="false">(B10/B5)*100</f>
        <v>12.8967152353656</v>
      </c>
      <c r="C26" s="47" t="n">
        <f aca="false">(C10/C5)*100</f>
        <v>13.5955490920735</v>
      </c>
      <c r="D26" s="47" t="n">
        <f aca="false">D10/D5*100</f>
        <v>11.9970513106239</v>
      </c>
    </row>
    <row r="27" s="6" customFormat="true" ht="21" hidden="false" customHeight="true" outlineLevel="0" collapsed="false">
      <c r="A27" s="43" t="s">
        <v>38</v>
      </c>
      <c r="B27" s="47" t="n">
        <f aca="false">(B11/B5)*100</f>
        <v>8.53978781831005</v>
      </c>
      <c r="C27" s="47" t="n">
        <f aca="false">(C11/C5)*100</f>
        <v>9.49020026417259</v>
      </c>
      <c r="D27" s="47" t="n">
        <f aca="false">D11/D5*100</f>
        <v>7.31686410313555</v>
      </c>
    </row>
    <row r="28" s="6" customFormat="true" ht="21" hidden="false" customHeight="true" outlineLevel="0" collapsed="false">
      <c r="A28" s="43" t="s">
        <v>39</v>
      </c>
      <c r="B28" s="47" t="n">
        <f aca="false">(B12/B5)*100</f>
        <v>4.33066730691316</v>
      </c>
      <c r="C28" s="47" t="n">
        <f aca="false">(C12/C5)*100</f>
        <v>4.1053488279009</v>
      </c>
      <c r="D28" s="47" t="n">
        <f aca="false">D12/D5*100</f>
        <v>4.6201848073923</v>
      </c>
    </row>
    <row r="29" s="6" customFormat="true" ht="21" hidden="false" customHeight="true" outlineLevel="0" collapsed="false">
      <c r="A29" s="44" t="s">
        <v>40</v>
      </c>
      <c r="B29" s="47" t="n">
        <f aca="false">(B13/B5)*100</f>
        <v>0.0262601101424048</v>
      </c>
      <c r="C29" s="47" t="s">
        <v>50</v>
      </c>
      <c r="D29" s="47" t="n">
        <f aca="false">D13/D5*100</f>
        <v>0.0600024000960038</v>
      </c>
    </row>
    <row r="30" s="6" customFormat="true" ht="21" hidden="false" customHeight="true" outlineLevel="0" collapsed="false">
      <c r="A30" s="6" t="s">
        <v>41</v>
      </c>
      <c r="B30" s="47" t="n">
        <f aca="false">(B14/B5)*100</f>
        <v>14.958509025975</v>
      </c>
      <c r="C30" s="47" t="n">
        <f aca="false">(C14/C5)*100</f>
        <v>13.7169617483423</v>
      </c>
      <c r="D30" s="47" t="n">
        <f aca="false">D14/D5*100</f>
        <v>16.5555193636317</v>
      </c>
    </row>
    <row r="31" s="6" customFormat="true" ht="21" hidden="false" customHeight="true" outlineLevel="0" collapsed="false">
      <c r="A31" s="44" t="s">
        <v>42</v>
      </c>
      <c r="B31" s="47" t="n">
        <f aca="false">(B15/B5)*100</f>
        <v>5.53863237346378</v>
      </c>
      <c r="C31" s="47" t="n">
        <f aca="false">(C15/C5)*100</f>
        <v>4.98058731704714</v>
      </c>
      <c r="D31" s="47" t="n">
        <f aca="false">D15/D5*100</f>
        <v>6.25567879858052</v>
      </c>
    </row>
    <row r="32" s="6" customFormat="true" ht="21" hidden="false" customHeight="true" outlineLevel="0" collapsed="false">
      <c r="A32" s="44" t="s">
        <v>43</v>
      </c>
      <c r="B32" s="47" t="n">
        <f aca="false">(B16/B5)*100</f>
        <v>6.08559295328702</v>
      </c>
      <c r="C32" s="47" t="n">
        <f aca="false">(C16/C5)*100</f>
        <v>6.21205854491601</v>
      </c>
      <c r="D32" s="47" t="n">
        <f aca="false">D16/D5*100</f>
        <v>5.92309406661981</v>
      </c>
    </row>
    <row r="33" s="6" customFormat="true" ht="21" hidden="false" customHeight="true" outlineLevel="0" collapsed="false">
      <c r="A33" s="44" t="s">
        <v>44</v>
      </c>
      <c r="B33" s="47" t="n">
        <f aca="false">(B17/B5)*100</f>
        <v>3.3342836992242</v>
      </c>
      <c r="C33" s="47" t="n">
        <f aca="false">(C17/C5)*100</f>
        <v>2.5243158863791</v>
      </c>
      <c r="D33" s="47" t="n">
        <f aca="false">D17/D5*100</f>
        <v>4.37674649843137</v>
      </c>
    </row>
    <row r="34" s="6" customFormat="true" ht="21" hidden="false" customHeight="true" outlineLevel="0" collapsed="false">
      <c r="A34" s="43" t="s">
        <v>45</v>
      </c>
      <c r="B34" s="40" t="s">
        <v>50</v>
      </c>
      <c r="C34" s="40" t="s">
        <v>50</v>
      </c>
      <c r="D34" s="40" t="s">
        <v>50</v>
      </c>
    </row>
    <row r="35" s="6" customFormat="true" ht="21" hidden="false" customHeight="true" outlineLevel="0" collapsed="false">
      <c r="A35" s="50" t="s">
        <v>47</v>
      </c>
      <c r="B35" s="55" t="s">
        <v>50</v>
      </c>
      <c r="C35" s="55" t="s">
        <v>50</v>
      </c>
      <c r="D35" s="55" t="s">
        <v>50</v>
      </c>
    </row>
    <row r="36" customFormat="false" ht="26.25" hidden="false" customHeight="true" outlineLevel="0" collapsed="false">
      <c r="B36" s="7"/>
      <c r="C36" s="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40625" defaultRowHeight="18" zeroHeight="false" outlineLevelRow="0" outlineLevelCol="0"/>
  <cols>
    <col collapsed="false" customWidth="true" hidden="false" outlineLevel="0" max="1" min="1" style="56" width="35.14"/>
    <col collapsed="false" customWidth="true" hidden="false" outlineLevel="0" max="2" min="2" style="56" width="16.56"/>
    <col collapsed="false" customWidth="true" hidden="false" outlineLevel="0" max="4" min="3" style="56" width="17.71"/>
    <col collapsed="false" customWidth="false" hidden="false" outlineLevel="0" max="257" min="5" style="57" width="9.14"/>
  </cols>
  <sheetData>
    <row r="1" s="58" customFormat="true" ht="30" hidden="false" customHeight="true" outlineLevel="0" collapsed="false">
      <c r="A1" s="7" t="s">
        <v>53</v>
      </c>
      <c r="B1" s="56"/>
      <c r="C1" s="56"/>
      <c r="D1" s="56"/>
    </row>
    <row r="2" s="60" customFormat="true" ht="13.5" hidden="false" customHeight="true" outlineLevel="0" collapsed="false">
      <c r="A2" s="59"/>
      <c r="B2" s="59"/>
      <c r="C2" s="59"/>
      <c r="D2" s="59"/>
    </row>
    <row r="3" s="60" customFormat="true" ht="32.25" hidden="false" customHeight="true" outlineLevel="0" collapsed="false">
      <c r="A3" s="9" t="s">
        <v>54</v>
      </c>
      <c r="B3" s="10" t="s">
        <v>11</v>
      </c>
      <c r="C3" s="10" t="s">
        <v>12</v>
      </c>
      <c r="D3" s="10" t="s">
        <v>13</v>
      </c>
      <c r="E3" s="61"/>
    </row>
    <row r="4" s="60" customFormat="true" ht="18" hidden="false" customHeight="true" outlineLevel="0" collapsed="false">
      <c r="A4" s="62"/>
      <c r="B4" s="63" t="s">
        <v>55</v>
      </c>
      <c r="C4" s="63"/>
      <c r="D4" s="63"/>
      <c r="E4" s="61"/>
    </row>
    <row r="5" s="66" customFormat="true" ht="18" hidden="false" customHeight="true" outlineLevel="0" collapsed="false">
      <c r="A5" s="14" t="s">
        <v>15</v>
      </c>
      <c r="B5" s="64" t="n">
        <v>133282</v>
      </c>
      <c r="C5" s="64" t="n">
        <v>74951</v>
      </c>
      <c r="D5" s="64" t="n">
        <v>58331</v>
      </c>
      <c r="E5" s="65"/>
    </row>
    <row r="6" s="66" customFormat="true" ht="3.75" hidden="false" customHeight="true" outlineLevel="0" collapsed="false">
      <c r="A6" s="14"/>
      <c r="B6" s="64"/>
      <c r="C6" s="64"/>
      <c r="D6" s="64"/>
      <c r="E6" s="65"/>
    </row>
    <row r="7" s="70" customFormat="true" ht="18" hidden="false" customHeight="true" outlineLevel="0" collapsed="false">
      <c r="A7" s="67" t="s">
        <v>56</v>
      </c>
      <c r="B7" s="68" t="n">
        <v>9655</v>
      </c>
      <c r="C7" s="68" t="n">
        <v>6603</v>
      </c>
      <c r="D7" s="68" t="n">
        <v>3052</v>
      </c>
      <c r="E7" s="69"/>
    </row>
    <row r="8" s="70" customFormat="true" ht="18" hidden="false" customHeight="true" outlineLevel="0" collapsed="false">
      <c r="A8" s="71" t="s">
        <v>57</v>
      </c>
      <c r="B8" s="72"/>
      <c r="C8" s="72"/>
      <c r="D8" s="72"/>
      <c r="E8" s="69"/>
    </row>
    <row r="9" s="70" customFormat="true" ht="18" hidden="false" customHeight="true" outlineLevel="0" collapsed="false">
      <c r="A9" s="67" t="s">
        <v>58</v>
      </c>
      <c r="B9" s="68" t="n">
        <v>6947</v>
      </c>
      <c r="C9" s="68" t="n">
        <v>2832</v>
      </c>
      <c r="D9" s="68" t="n">
        <v>4115</v>
      </c>
      <c r="E9" s="69"/>
    </row>
    <row r="10" s="70" customFormat="true" ht="18" hidden="false" customHeight="true" outlineLevel="0" collapsed="false">
      <c r="A10" s="67" t="s">
        <v>59</v>
      </c>
      <c r="B10" s="68" t="n">
        <v>4671</v>
      </c>
      <c r="C10" s="68" t="n">
        <v>2461</v>
      </c>
      <c r="D10" s="68" t="n">
        <v>2210</v>
      </c>
      <c r="E10" s="69"/>
    </row>
    <row r="11" customFormat="false" ht="18" hidden="false" customHeight="true" outlineLevel="0" collapsed="false">
      <c r="A11" s="71" t="s">
        <v>60</v>
      </c>
      <c r="B11" s="68"/>
      <c r="E11" s="73"/>
    </row>
    <row r="12" customFormat="false" ht="18" hidden="false" customHeight="true" outlineLevel="0" collapsed="false">
      <c r="A12" s="67" t="s">
        <v>61</v>
      </c>
      <c r="B12" s="68" t="n">
        <v>4874</v>
      </c>
      <c r="C12" s="74" t="n">
        <v>2234</v>
      </c>
      <c r="D12" s="68" t="n">
        <v>2640</v>
      </c>
      <c r="E12" s="73"/>
    </row>
    <row r="13" customFormat="false" ht="18" hidden="false" customHeight="true" outlineLevel="0" collapsed="false">
      <c r="A13" s="67" t="s">
        <v>62</v>
      </c>
      <c r="B13" s="68" t="n">
        <v>18106</v>
      </c>
      <c r="C13" s="68" t="n">
        <v>6735</v>
      </c>
      <c r="D13" s="68" t="n">
        <v>11371</v>
      </c>
      <c r="E13" s="73"/>
    </row>
    <row r="14" customFormat="false" ht="18" hidden="false" customHeight="true" outlineLevel="0" collapsed="false">
      <c r="A14" s="67" t="s">
        <v>63</v>
      </c>
      <c r="B14" s="68" t="n">
        <v>36184</v>
      </c>
      <c r="C14" s="68" t="n">
        <v>20793</v>
      </c>
      <c r="D14" s="75" t="n">
        <v>15391</v>
      </c>
    </row>
    <row r="15" customFormat="false" ht="18" hidden="false" customHeight="true" outlineLevel="0" collapsed="false">
      <c r="A15" s="71" t="s">
        <v>64</v>
      </c>
      <c r="B15" s="68"/>
    </row>
    <row r="16" customFormat="false" ht="18" hidden="false" customHeight="true" outlineLevel="0" collapsed="false">
      <c r="A16" s="67" t="s">
        <v>65</v>
      </c>
      <c r="B16" s="68" t="n">
        <v>13788</v>
      </c>
      <c r="C16" s="68" t="n">
        <v>9659</v>
      </c>
      <c r="D16" s="68" t="n">
        <v>4129</v>
      </c>
    </row>
    <row r="17" customFormat="false" ht="18" hidden="false" customHeight="true" outlineLevel="0" collapsed="false">
      <c r="A17" s="71" t="s">
        <v>66</v>
      </c>
      <c r="B17" s="68"/>
    </row>
    <row r="18" customFormat="false" ht="18" hidden="false" customHeight="true" outlineLevel="0" collapsed="false">
      <c r="A18" s="67" t="s">
        <v>67</v>
      </c>
      <c r="B18" s="68" t="n">
        <v>18765</v>
      </c>
      <c r="C18" s="68" t="n">
        <v>11484</v>
      </c>
      <c r="D18" s="68" t="n">
        <v>7281</v>
      </c>
    </row>
    <row r="19" customFormat="false" ht="18" hidden="false" customHeight="true" outlineLevel="0" collapsed="false">
      <c r="A19" s="71" t="s">
        <v>68</v>
      </c>
      <c r="B19" s="68"/>
    </row>
    <row r="20" customFormat="false" ht="18" hidden="false" customHeight="true" outlineLevel="0" collapsed="false">
      <c r="A20" s="67" t="s">
        <v>69</v>
      </c>
      <c r="B20" s="68" t="n">
        <v>20292</v>
      </c>
      <c r="C20" s="68" t="n">
        <v>12150</v>
      </c>
      <c r="D20" s="68" t="n">
        <v>8142</v>
      </c>
    </row>
    <row r="21" customFormat="false" ht="18" hidden="false" customHeight="true" outlineLevel="0" collapsed="false">
      <c r="A21" s="71" t="s">
        <v>70</v>
      </c>
      <c r="B21" s="68"/>
      <c r="D21" s="68"/>
    </row>
    <row r="22" customFormat="false" ht="18" hidden="false" customHeight="true" outlineLevel="0" collapsed="false">
      <c r="A22" s="76" t="s">
        <v>71</v>
      </c>
      <c r="B22" s="75" t="s">
        <v>46</v>
      </c>
      <c r="C22" s="77" t="s">
        <v>72</v>
      </c>
      <c r="D22" s="77" t="s">
        <v>46</v>
      </c>
    </row>
    <row r="23" customFormat="false" ht="21.75" hidden="false" customHeight="true" outlineLevel="0" collapsed="false">
      <c r="A23" s="78"/>
      <c r="B23" s="25" t="s">
        <v>73</v>
      </c>
      <c r="C23" s="25"/>
      <c r="D23" s="25"/>
    </row>
    <row r="24" s="66" customFormat="true" ht="18" hidden="false" customHeight="true" outlineLevel="0" collapsed="false">
      <c r="A24" s="14" t="s">
        <v>15</v>
      </c>
      <c r="B24" s="79" t="n">
        <v>100</v>
      </c>
      <c r="C24" s="79" t="n">
        <f aca="false">SUM(C26:C41)</f>
        <v>100</v>
      </c>
      <c r="D24" s="79" t="n">
        <f aca="false">SUM(D26:D41)</f>
        <v>99.9143731463544</v>
      </c>
      <c r="E24" s="65"/>
    </row>
    <row r="25" s="66" customFormat="true" ht="8.25" hidden="false" customHeight="true" outlineLevel="0" collapsed="false">
      <c r="A25" s="14"/>
      <c r="B25" s="80"/>
      <c r="C25" s="80"/>
      <c r="D25" s="80"/>
      <c r="E25" s="65"/>
    </row>
    <row r="26" s="70" customFormat="true" ht="18" hidden="false" customHeight="true" outlineLevel="0" collapsed="false">
      <c r="A26" s="67" t="s">
        <v>56</v>
      </c>
      <c r="B26" s="81" t="n">
        <f aca="false">SUM(B7*100/B5)</f>
        <v>7.24403895499767</v>
      </c>
      <c r="C26" s="81" t="n">
        <f aca="false">SUM(C7*100/C5)</f>
        <v>8.80975570706195</v>
      </c>
      <c r="D26" s="81" t="n">
        <f aca="false">SUM(D7*100/D5)</f>
        <v>5.23220928837154</v>
      </c>
      <c r="E26" s="69"/>
    </row>
    <row r="27" s="70" customFormat="true" ht="18" hidden="false" customHeight="true" outlineLevel="0" collapsed="false">
      <c r="A27" s="71" t="s">
        <v>57</v>
      </c>
      <c r="B27" s="82"/>
      <c r="C27" s="72"/>
      <c r="D27" s="72"/>
      <c r="E27" s="69"/>
    </row>
    <row r="28" s="70" customFormat="true" ht="18" hidden="false" customHeight="true" outlineLevel="0" collapsed="false">
      <c r="A28" s="67" t="s">
        <v>58</v>
      </c>
      <c r="B28" s="81" t="n">
        <f aca="false">SUM(B9*100/B5)</f>
        <v>5.21225671883675</v>
      </c>
      <c r="C28" s="81" t="n">
        <f aca="false">SUM(C9*100/C5)</f>
        <v>3.778468599485</v>
      </c>
      <c r="D28" s="81" t="n">
        <f aca="false">SUM(D9*100/D5)</f>
        <v>7.05456789700159</v>
      </c>
      <c r="E28" s="69"/>
    </row>
    <row r="29" s="70" customFormat="true" ht="18" hidden="false" customHeight="true" outlineLevel="0" collapsed="false">
      <c r="A29" s="67" t="s">
        <v>59</v>
      </c>
      <c r="B29" s="81" t="n">
        <f aca="false">SUM(B10*100/B5)</f>
        <v>3.50459927071923</v>
      </c>
      <c r="C29" s="81" t="n">
        <f aca="false">SUM(C10*100/C5)</f>
        <v>3.28347853931235</v>
      </c>
      <c r="D29" s="81" t="n">
        <f aca="false">SUM(D10*100/D5)</f>
        <v>3.78872297749053</v>
      </c>
      <c r="E29" s="69"/>
    </row>
    <row r="30" customFormat="false" ht="18" hidden="false" customHeight="true" outlineLevel="0" collapsed="false">
      <c r="A30" s="71" t="s">
        <v>60</v>
      </c>
      <c r="B30" s="83"/>
      <c r="E30" s="73"/>
    </row>
    <row r="31" customFormat="false" ht="18" hidden="false" customHeight="true" outlineLevel="0" collapsed="false">
      <c r="A31" s="67" t="s">
        <v>61</v>
      </c>
      <c r="B31" s="81" t="n">
        <f aca="false">SUM(B12*100/B5)</f>
        <v>3.65690790954518</v>
      </c>
      <c r="C31" s="81" t="n">
        <f aca="false">SUM(C12*100/C5)</f>
        <v>2.98061400114742</v>
      </c>
      <c r="D31" s="81" t="n">
        <f aca="false">SUM(D12*100/D5)</f>
        <v>4.52589532152715</v>
      </c>
      <c r="E31" s="73"/>
    </row>
    <row r="32" customFormat="false" ht="18" hidden="false" customHeight="true" outlineLevel="0" collapsed="false">
      <c r="A32" s="67" t="s">
        <v>74</v>
      </c>
      <c r="B32" s="81" t="n">
        <f aca="false">SUM(B13*100/B5)</f>
        <v>13.5847301210966</v>
      </c>
      <c r="C32" s="81" t="n">
        <f aca="false">SUM(C13*100/C5)</f>
        <v>8.98587076890235</v>
      </c>
      <c r="D32" s="81" t="n">
        <f aca="false">SUM(D13*100/D5)</f>
        <v>19.4939226140474</v>
      </c>
      <c r="E32" s="73"/>
    </row>
    <row r="33" customFormat="false" ht="18" hidden="false" customHeight="true" outlineLevel="0" collapsed="false">
      <c r="A33" s="67" t="s">
        <v>63</v>
      </c>
      <c r="B33" s="81" t="n">
        <f aca="false">SUM(B14*100/B5)</f>
        <v>27.1484521540793</v>
      </c>
      <c r="C33" s="81" t="n">
        <f aca="false">SUM(C14*100/C5)</f>
        <v>27.7421248549052</v>
      </c>
      <c r="D33" s="81" t="n">
        <v>26.3</v>
      </c>
    </row>
    <row r="34" customFormat="false" ht="18" hidden="false" customHeight="true" outlineLevel="0" collapsed="false">
      <c r="A34" s="71" t="s">
        <v>64</v>
      </c>
      <c r="B34" s="83"/>
    </row>
    <row r="35" customFormat="false" ht="18" hidden="false" customHeight="true" outlineLevel="0" collapsed="false">
      <c r="A35" s="67" t="s">
        <v>65</v>
      </c>
      <c r="B35" s="81" t="n">
        <f aca="false">SUM(B16*100/B5)</f>
        <v>10.3449828183851</v>
      </c>
      <c r="C35" s="81" t="n">
        <f aca="false">SUM(C16*100/C5)</f>
        <v>12.8870862296701</v>
      </c>
      <c r="D35" s="81" t="n">
        <f aca="false">SUM(D16*100/D5)</f>
        <v>7.07856885704</v>
      </c>
    </row>
    <row r="36" customFormat="false" ht="18" hidden="false" customHeight="true" outlineLevel="0" collapsed="false">
      <c r="A36" s="71" t="s">
        <v>66</v>
      </c>
      <c r="B36" s="83"/>
    </row>
    <row r="37" customFormat="false" ht="18" hidden="false" customHeight="true" outlineLevel="0" collapsed="false">
      <c r="A37" s="67" t="s">
        <v>67</v>
      </c>
      <c r="B37" s="81" t="n">
        <f aca="false">SUM(B18*100/B5)</f>
        <v>14.079170480635</v>
      </c>
      <c r="C37" s="81" t="n">
        <f aca="false">SUM(C18*100/C5)</f>
        <v>15.322010380115</v>
      </c>
      <c r="D37" s="81" t="n">
        <f aca="false">SUM(D18*100/D5)</f>
        <v>12.4822135742573</v>
      </c>
    </row>
    <row r="38" customFormat="false" ht="18" hidden="false" customHeight="true" outlineLevel="0" collapsed="false">
      <c r="A38" s="71" t="s">
        <v>68</v>
      </c>
      <c r="B38" s="83"/>
      <c r="F38" s="81"/>
    </row>
    <row r="39" customFormat="false" ht="18" hidden="false" customHeight="true" outlineLevel="0" collapsed="false">
      <c r="A39" s="67" t="s">
        <v>69</v>
      </c>
      <c r="B39" s="81" t="n">
        <f aca="false">SUM(B20*100/B5)</f>
        <v>15.2248615717051</v>
      </c>
      <c r="C39" s="81" t="n">
        <f aca="false">SUM(C20*100/C5)</f>
        <v>16.2105909194007</v>
      </c>
      <c r="D39" s="81" t="n">
        <f aca="false">SUM(D20*100/D5)</f>
        <v>13.958272616619</v>
      </c>
    </row>
    <row r="40" customFormat="false" ht="18" hidden="false" customHeight="true" outlineLevel="0" collapsed="false">
      <c r="A40" s="71" t="s">
        <v>70</v>
      </c>
    </row>
    <row r="41" customFormat="false" ht="18" hidden="false" customHeight="true" outlineLevel="0" collapsed="false">
      <c r="A41" s="84" t="s">
        <v>71</v>
      </c>
      <c r="B41" s="85" t="s">
        <v>46</v>
      </c>
      <c r="C41" s="85" t="s">
        <v>46</v>
      </c>
      <c r="D41" s="85" t="s">
        <v>46</v>
      </c>
    </row>
    <row r="42" customFormat="false" ht="18" hidden="false" customHeight="true" outlineLevel="0" collapsed="false">
      <c r="A42" s="86"/>
      <c r="B42" s="86"/>
    </row>
    <row r="43" customFormat="false" ht="18" hidden="false" customHeight="true" outlineLevel="0" collapsed="false">
      <c r="A43" s="86"/>
    </row>
  </sheetData>
  <mergeCells count="2">
    <mergeCell ref="B4:D4"/>
    <mergeCell ref="B23:D23"/>
  </mergeCells>
  <printOptions headings="false" gridLines="false" gridLinesSet="true" horizontalCentered="false" verticalCentered="false"/>
  <pageMargins left="1.18125" right="0.196527777777778" top="0.984027777777778" bottom="0" header="0.19652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9.140625" defaultRowHeight="14.25" zeroHeight="false" outlineLevelRow="0" outlineLevelCol="0"/>
  <cols>
    <col collapsed="false" customWidth="true" hidden="false" outlineLevel="0" max="1" min="1" style="87" width="41.85"/>
    <col collapsed="false" customWidth="true" hidden="false" outlineLevel="0" max="4" min="2" style="87" width="15.85"/>
    <col collapsed="false" customWidth="false" hidden="false" outlineLevel="0" max="257" min="5" style="87" width="9.14"/>
  </cols>
  <sheetData>
    <row r="1" s="88" customFormat="true" ht="28.5" hidden="false" customHeight="true" outlineLevel="0" collapsed="false">
      <c r="A1" s="7" t="s">
        <v>75</v>
      </c>
      <c r="B1" s="87"/>
      <c r="C1" s="87"/>
      <c r="D1" s="87"/>
    </row>
    <row r="2" s="88" customFormat="true" ht="10.5" hidden="false" customHeight="true" outlineLevel="0" collapsed="false">
      <c r="A2" s="12"/>
      <c r="B2" s="87"/>
      <c r="C2" s="87"/>
      <c r="D2" s="87"/>
    </row>
    <row r="3" s="88" customFormat="true" ht="31.5" hidden="false" customHeight="true" outlineLevel="0" collapsed="false">
      <c r="A3" s="89" t="s">
        <v>76</v>
      </c>
      <c r="B3" s="90" t="s">
        <v>11</v>
      </c>
      <c r="C3" s="90" t="s">
        <v>12</v>
      </c>
      <c r="D3" s="90" t="s">
        <v>13</v>
      </c>
    </row>
    <row r="4" s="88" customFormat="true" ht="16.5" hidden="false" customHeight="true" outlineLevel="0" collapsed="false">
      <c r="A4" s="91"/>
      <c r="B4" s="92" t="s">
        <v>77</v>
      </c>
      <c r="C4" s="92"/>
      <c r="D4" s="92"/>
    </row>
    <row r="5" s="95" customFormat="true" ht="17.25" hidden="false" customHeight="true" outlineLevel="0" collapsed="false">
      <c r="A5" s="93" t="s">
        <v>15</v>
      </c>
      <c r="B5" s="94" t="n">
        <v>133282</v>
      </c>
      <c r="C5" s="94" t="n">
        <v>74951</v>
      </c>
      <c r="D5" s="94" t="n">
        <v>58331</v>
      </c>
    </row>
    <row r="6" s="95" customFormat="true" ht="6" hidden="false" customHeight="true" outlineLevel="0" collapsed="false">
      <c r="A6" s="93"/>
      <c r="B6" s="96"/>
      <c r="C6" s="96"/>
      <c r="D6" s="96"/>
    </row>
    <row r="7" s="99" customFormat="true" ht="14.25" hidden="false" customHeight="true" outlineLevel="0" collapsed="false">
      <c r="A7" s="97" t="s">
        <v>78</v>
      </c>
      <c r="B7" s="98" t="n">
        <v>46019</v>
      </c>
      <c r="C7" s="98" t="n">
        <v>27838</v>
      </c>
      <c r="D7" s="98" t="n">
        <v>18181</v>
      </c>
    </row>
    <row r="8" s="99" customFormat="true" ht="14.25" hidden="false" customHeight="true" outlineLevel="0" collapsed="false">
      <c r="A8" s="97" t="s">
        <v>79</v>
      </c>
      <c r="B8" s="98" t="n">
        <v>1950</v>
      </c>
      <c r="C8" s="100" t="n">
        <v>1460</v>
      </c>
      <c r="D8" s="101" t="n">
        <v>490</v>
      </c>
      <c r="F8" s="102"/>
    </row>
    <row r="9" s="99" customFormat="true" ht="14.25" hidden="false" customHeight="true" outlineLevel="0" collapsed="false">
      <c r="A9" s="97" t="s">
        <v>80</v>
      </c>
      <c r="B9" s="98" t="s">
        <v>46</v>
      </c>
      <c r="C9" s="103" t="s">
        <v>46</v>
      </c>
      <c r="D9" s="103" t="s">
        <v>46</v>
      </c>
    </row>
    <row r="10" s="99" customFormat="true" ht="14.25" hidden="false" customHeight="true" outlineLevel="0" collapsed="false">
      <c r="A10" s="97" t="s">
        <v>81</v>
      </c>
      <c r="B10" s="98" t="n">
        <v>27392</v>
      </c>
      <c r="C10" s="98" t="n">
        <v>13944</v>
      </c>
      <c r="D10" s="98" t="n">
        <v>13448</v>
      </c>
    </row>
    <row r="11" s="99" customFormat="true" ht="14.25" hidden="false" customHeight="true" outlineLevel="0" collapsed="false">
      <c r="A11" s="97" t="s">
        <v>82</v>
      </c>
      <c r="B11" s="98" t="n">
        <v>323</v>
      </c>
      <c r="C11" s="98" t="n">
        <v>323</v>
      </c>
      <c r="D11" s="103" t="s">
        <v>46</v>
      </c>
    </row>
    <row r="12" customFormat="false" ht="14.25" hidden="false" customHeight="true" outlineLevel="0" collapsed="false">
      <c r="A12" s="97" t="s">
        <v>83</v>
      </c>
      <c r="B12" s="98" t="n">
        <v>9524</v>
      </c>
      <c r="C12" s="98" t="n">
        <v>7578</v>
      </c>
      <c r="D12" s="100" t="n">
        <v>1946</v>
      </c>
    </row>
    <row r="13" customFormat="false" ht="14.25" hidden="false" customHeight="true" outlineLevel="0" collapsed="false">
      <c r="A13" s="97" t="s">
        <v>84</v>
      </c>
      <c r="B13" s="98" t="n">
        <v>19003</v>
      </c>
      <c r="C13" s="98" t="n">
        <v>9548</v>
      </c>
      <c r="D13" s="98" t="n">
        <v>9455</v>
      </c>
    </row>
    <row r="14" customFormat="false" ht="14.25" hidden="false" customHeight="true" outlineLevel="0" collapsed="false">
      <c r="A14" s="104" t="s">
        <v>85</v>
      </c>
    </row>
    <row r="15" s="106" customFormat="true" ht="14.25" hidden="false" customHeight="true" outlineLevel="0" collapsed="false">
      <c r="A15" s="105" t="s">
        <v>86</v>
      </c>
      <c r="B15" s="98" t="n">
        <v>5710</v>
      </c>
      <c r="C15" s="98" t="n">
        <v>1629</v>
      </c>
      <c r="D15" s="98" t="n">
        <v>4081</v>
      </c>
    </row>
    <row r="16" customFormat="false" ht="17.25" hidden="false" customHeight="true" outlineLevel="0" collapsed="false">
      <c r="A16" s="106" t="s">
        <v>87</v>
      </c>
      <c r="B16" s="98" t="n">
        <v>2917</v>
      </c>
      <c r="C16" s="98" t="n">
        <v>2381</v>
      </c>
      <c r="D16" s="100" t="n">
        <v>536</v>
      </c>
    </row>
    <row r="17" customFormat="false" ht="16.5" hidden="false" customHeight="true" outlineLevel="0" collapsed="false">
      <c r="A17" s="106" t="s">
        <v>88</v>
      </c>
      <c r="B17" s="98" t="n">
        <v>1128</v>
      </c>
      <c r="C17" s="98" t="n">
        <v>773</v>
      </c>
      <c r="D17" s="101" t="n">
        <v>355</v>
      </c>
    </row>
    <row r="18" customFormat="false" ht="15.75" hidden="false" customHeight="true" outlineLevel="0" collapsed="false">
      <c r="A18" s="106" t="s">
        <v>89</v>
      </c>
      <c r="B18" s="98" t="n">
        <v>1549</v>
      </c>
      <c r="C18" s="98" t="n">
        <v>817</v>
      </c>
      <c r="D18" s="98" t="n">
        <v>732</v>
      </c>
    </row>
    <row r="19" customFormat="false" ht="15.75" hidden="false" customHeight="true" outlineLevel="0" collapsed="false">
      <c r="A19" s="87" t="s">
        <v>90</v>
      </c>
      <c r="B19" s="98" t="n">
        <v>5579</v>
      </c>
      <c r="C19" s="98" t="n">
        <v>4065</v>
      </c>
      <c r="D19" s="98" t="n">
        <v>1514</v>
      </c>
    </row>
    <row r="20" customFormat="false" ht="16.5" hidden="false" customHeight="true" outlineLevel="0" collapsed="false">
      <c r="A20" s="107" t="s">
        <v>91</v>
      </c>
    </row>
    <row r="21" customFormat="false" ht="15" hidden="false" customHeight="true" outlineLevel="0" collapsed="false">
      <c r="A21" s="87" t="s">
        <v>92</v>
      </c>
      <c r="B21" s="98" t="n">
        <v>5035</v>
      </c>
      <c r="C21" s="98" t="n">
        <v>2179</v>
      </c>
      <c r="D21" s="98" t="n">
        <v>2856</v>
      </c>
    </row>
    <row r="22" customFormat="false" ht="14.25" hidden="false" customHeight="true" outlineLevel="0" collapsed="false">
      <c r="A22" s="87" t="s">
        <v>93</v>
      </c>
      <c r="B22" s="98" t="n">
        <v>2942</v>
      </c>
      <c r="C22" s="98" t="n">
        <v>810</v>
      </c>
      <c r="D22" s="98" t="n">
        <v>2132</v>
      </c>
    </row>
    <row r="23" customFormat="false" ht="16.5" hidden="false" customHeight="true" outlineLevel="0" collapsed="false">
      <c r="A23" s="87" t="s">
        <v>94</v>
      </c>
      <c r="B23" s="98" t="n">
        <v>3555</v>
      </c>
      <c r="C23" s="98" t="n">
        <v>1606</v>
      </c>
      <c r="D23" s="98" t="n">
        <v>1949</v>
      </c>
    </row>
    <row r="24" customFormat="false" ht="14.25" hidden="false" customHeight="true" outlineLevel="0" collapsed="false">
      <c r="A24" s="87" t="s">
        <v>95</v>
      </c>
      <c r="B24" s="98" t="n">
        <v>656</v>
      </c>
      <c r="C24" s="103" t="s">
        <v>46</v>
      </c>
      <c r="D24" s="101" t="n">
        <v>656</v>
      </c>
    </row>
    <row r="25" customFormat="false" ht="17.25" hidden="false" customHeight="true" outlineLevel="0" collapsed="false">
      <c r="A25" s="87" t="s">
        <v>96</v>
      </c>
      <c r="B25" s="98" t="s">
        <v>50</v>
      </c>
      <c r="C25" s="103" t="s">
        <v>72</v>
      </c>
      <c r="D25" s="103" t="s">
        <v>72</v>
      </c>
    </row>
    <row r="26" customFormat="false" ht="14.25" hidden="false" customHeight="true" outlineLevel="0" collapsed="false">
      <c r="A26" s="106" t="s">
        <v>97</v>
      </c>
      <c r="B26" s="98" t="s">
        <v>46</v>
      </c>
      <c r="C26" s="108" t="s">
        <v>46</v>
      </c>
      <c r="D26" s="98" t="s">
        <v>46</v>
      </c>
    </row>
    <row r="27" customFormat="false" ht="16.5" hidden="false" customHeight="true" outlineLevel="0" collapsed="false">
      <c r="A27" s="6"/>
      <c r="B27" s="109" t="s">
        <v>98</v>
      </c>
      <c r="C27" s="109"/>
      <c r="D27" s="109"/>
    </row>
    <row r="28" s="95" customFormat="true" ht="14.25" hidden="false" customHeight="true" outlineLevel="0" collapsed="false">
      <c r="A28" s="93" t="s">
        <v>15</v>
      </c>
      <c r="B28" s="26" t="n">
        <v>100</v>
      </c>
      <c r="C28" s="26" t="n">
        <v>100</v>
      </c>
      <c r="D28" s="26" t="n">
        <v>100</v>
      </c>
    </row>
    <row r="29" s="95" customFormat="true" ht="7.5" hidden="false" customHeight="true" outlineLevel="0" collapsed="false">
      <c r="A29" s="93"/>
      <c r="B29" s="110"/>
      <c r="C29" s="110"/>
      <c r="D29" s="110"/>
    </row>
    <row r="30" s="99" customFormat="true" ht="14.25" hidden="false" customHeight="true" outlineLevel="0" collapsed="false">
      <c r="A30" s="97" t="s">
        <v>78</v>
      </c>
      <c r="B30" s="111" t="n">
        <v>34.4</v>
      </c>
      <c r="C30" s="111" t="n">
        <v>37.2</v>
      </c>
      <c r="D30" s="111" t="n">
        <f aca="false">SUM(D7*100/D5)</f>
        <v>31.1686753184413</v>
      </c>
    </row>
    <row r="31" s="99" customFormat="true" ht="14.25" hidden="false" customHeight="true" outlineLevel="0" collapsed="false">
      <c r="A31" s="97" t="s">
        <v>79</v>
      </c>
      <c r="B31" s="111" t="n">
        <f aca="false">SUM(B8*100/B5)</f>
        <v>1.46306327936255</v>
      </c>
      <c r="C31" s="111" t="n">
        <f aca="false">SUM(C8*100/C5)</f>
        <v>1.94793932035597</v>
      </c>
      <c r="D31" s="111" t="n">
        <f aca="false">SUM(D8*100/D5)</f>
        <v>0.840033601344054</v>
      </c>
    </row>
    <row r="32" s="99" customFormat="true" ht="14.25" hidden="false" customHeight="true" outlineLevel="0" collapsed="false">
      <c r="A32" s="97" t="s">
        <v>80</v>
      </c>
      <c r="B32" s="111" t="s">
        <v>46</v>
      </c>
      <c r="C32" s="111" t="s">
        <v>22</v>
      </c>
      <c r="D32" s="112" t="s">
        <v>72</v>
      </c>
    </row>
    <row r="33" s="99" customFormat="true" ht="14.25" hidden="false" customHeight="true" outlineLevel="0" collapsed="false">
      <c r="A33" s="97" t="s">
        <v>81</v>
      </c>
      <c r="B33" s="111" t="n">
        <f aca="false">SUM(B10*100/B5)</f>
        <v>20.5519124863072</v>
      </c>
      <c r="C33" s="111" t="n">
        <v>18.7</v>
      </c>
      <c r="D33" s="111" t="n">
        <f aca="false">SUM(D10*100/D5)</f>
        <v>23.0546364711731</v>
      </c>
    </row>
    <row r="34" s="99" customFormat="true" ht="14.25" hidden="false" customHeight="true" outlineLevel="0" collapsed="false">
      <c r="A34" s="97" t="s">
        <v>82</v>
      </c>
      <c r="B34" s="111" t="n">
        <f aca="false">SUM(B11*100/B5)</f>
        <v>0.242343302171336</v>
      </c>
      <c r="C34" s="111" t="n">
        <f aca="false">SUM(C11*100/C5)</f>
        <v>0.430948219503409</v>
      </c>
      <c r="D34" s="111" t="s">
        <v>46</v>
      </c>
    </row>
    <row r="35" customFormat="false" ht="14.25" hidden="false" customHeight="true" outlineLevel="0" collapsed="false">
      <c r="A35" s="97" t="s">
        <v>83</v>
      </c>
      <c r="B35" s="111" t="n">
        <f aca="false">SUM(B12*100/B5)</f>
        <v>7.14575111417896</v>
      </c>
      <c r="C35" s="111" t="n">
        <f aca="false">SUM(C12*100/C5)</f>
        <v>10.1106055956558</v>
      </c>
      <c r="D35" s="111" t="n">
        <f aca="false">SUM(D12*100/D5)</f>
        <v>3.33613344533781</v>
      </c>
    </row>
    <row r="36" customFormat="false" ht="14.25" hidden="false" customHeight="true" outlineLevel="0" collapsed="false">
      <c r="A36" s="97" t="s">
        <v>84</v>
      </c>
      <c r="B36" s="111" t="n">
        <f aca="false">SUM(B13*100/B5)</f>
        <v>14.2577392296034</v>
      </c>
      <c r="C36" s="111" t="n">
        <f aca="false">SUM(C13*100/C5)</f>
        <v>12.7389894731224</v>
      </c>
      <c r="D36" s="111" t="n">
        <f aca="false">SUM(D13*100/D5)</f>
        <v>16.2092197973633</v>
      </c>
    </row>
    <row r="37" customFormat="false" ht="14.25" hidden="false" customHeight="true" outlineLevel="0" collapsed="false">
      <c r="A37" s="104" t="s">
        <v>85</v>
      </c>
      <c r="C37" s="113"/>
      <c r="D37" s="113"/>
    </row>
    <row r="38" s="106" customFormat="true" ht="14.25" hidden="false" customHeight="true" outlineLevel="0" collapsed="false">
      <c r="A38" s="105" t="s">
        <v>86</v>
      </c>
      <c r="B38" s="111" t="n">
        <f aca="false">SUM(B15*100/B5)</f>
        <v>4.28414939751804</v>
      </c>
      <c r="C38" s="111" t="n">
        <f aca="false">SUM(C15*100/C5)</f>
        <v>2.17341996771224</v>
      </c>
      <c r="D38" s="111" t="n">
        <f aca="false">SUM(D15*100/D5)</f>
        <v>6.99627985119405</v>
      </c>
    </row>
    <row r="39" customFormat="false" ht="18" hidden="false" customHeight="true" outlineLevel="0" collapsed="false">
      <c r="A39" s="106" t="s">
        <v>87</v>
      </c>
      <c r="B39" s="111" t="n">
        <f aca="false">SUM(B16*100/B5)</f>
        <v>2.18859260815414</v>
      </c>
      <c r="C39" s="111" t="n">
        <f aca="false">SUM(C16*100/C5)</f>
        <v>3.17674213819696</v>
      </c>
      <c r="D39" s="111" t="n">
        <f aca="false">SUM(D16*100/D5)</f>
        <v>0.918893898613087</v>
      </c>
    </row>
    <row r="40" customFormat="false" ht="16.5" hidden="false" customHeight="true" outlineLevel="0" collapsed="false">
      <c r="A40" s="106" t="s">
        <v>88</v>
      </c>
      <c r="B40" s="111" t="n">
        <f aca="false">SUM(B17*100/B5)</f>
        <v>0.846325835446647</v>
      </c>
      <c r="C40" s="111" t="n">
        <f aca="false">SUM(C17*100/C5)</f>
        <v>1.03134047577751</v>
      </c>
      <c r="D40" s="111" t="n">
        <f aca="false">SUM(D17*100/D5)</f>
        <v>0.608595772402325</v>
      </c>
    </row>
    <row r="41" customFormat="false" ht="17.25" hidden="false" customHeight="true" outlineLevel="0" collapsed="false">
      <c r="A41" s="106" t="s">
        <v>99</v>
      </c>
      <c r="B41" s="111" t="n">
        <f aca="false">SUM(B18*100/B5)</f>
        <v>1.16219744601672</v>
      </c>
      <c r="C41" s="111" t="n">
        <f aca="false">SUM(C18*100/C5)</f>
        <v>1.09004549639098</v>
      </c>
      <c r="D41" s="111" t="n">
        <f aca="false">SUM(D18*100/D5)</f>
        <v>1.25490733915071</v>
      </c>
    </row>
    <row r="42" customFormat="false" ht="15" hidden="false" customHeight="true" outlineLevel="0" collapsed="false">
      <c r="A42" s="87" t="s">
        <v>90</v>
      </c>
      <c r="B42" s="111" t="n">
        <f aca="false">SUM(B19*100/B5)</f>
        <v>4.18586155669933</v>
      </c>
      <c r="C42" s="111" t="n">
        <f aca="false">SUM(C19*100/C5)</f>
        <v>5.42354338167603</v>
      </c>
      <c r="D42" s="111" t="n">
        <f aca="false">SUM(D19*100/D5)</f>
        <v>2.59553239272428</v>
      </c>
      <c r="F42" s="113"/>
    </row>
    <row r="43" customFormat="false" ht="18" hidden="false" customHeight="true" outlineLevel="0" collapsed="false">
      <c r="A43" s="107" t="s">
        <v>91</v>
      </c>
      <c r="C43" s="113"/>
      <c r="D43" s="113"/>
    </row>
    <row r="44" customFormat="false" ht="15.75" hidden="false" customHeight="true" outlineLevel="0" collapsed="false">
      <c r="A44" s="87" t="s">
        <v>92</v>
      </c>
      <c r="B44" s="111" t="n">
        <f aca="false">SUM(B21*100/B5)</f>
        <v>3.77770441620024</v>
      </c>
      <c r="C44" s="111" t="n">
        <f aca="false">SUM(C21*100/C5)</f>
        <v>2.90723272538058</v>
      </c>
      <c r="D44" s="111" t="n">
        <f aca="false">SUM(D21*100/D5)</f>
        <v>4.89619584783391</v>
      </c>
    </row>
    <row r="45" customFormat="false" ht="14.25" hidden="false" customHeight="true" outlineLevel="0" collapsed="false">
      <c r="A45" s="87" t="s">
        <v>93</v>
      </c>
      <c r="B45" s="111" t="n">
        <f aca="false">SUM(B22*100/B5)</f>
        <v>2.20734982968443</v>
      </c>
      <c r="C45" s="111" t="n">
        <f aca="false">SUM(C22*100/C5)</f>
        <v>1.08070606129338</v>
      </c>
      <c r="D45" s="111" t="n">
        <f aca="false">SUM(D22*100/D5)</f>
        <v>3.65500334299086</v>
      </c>
      <c r="G45" s="113"/>
    </row>
    <row r="46" customFormat="false" ht="16.5" hidden="false" customHeight="true" outlineLevel="0" collapsed="false">
      <c r="A46" s="87" t="s">
        <v>94</v>
      </c>
      <c r="B46" s="111" t="n">
        <f aca="false">SUM(B23*100/B5)</f>
        <v>2.66727690160712</v>
      </c>
      <c r="C46" s="111" t="n">
        <f aca="false">SUM(C23*100/C5)</f>
        <v>2.14273325239156</v>
      </c>
      <c r="D46" s="111" t="n">
        <f aca="false">SUM(D23*100/D5)</f>
        <v>3.34127650820319</v>
      </c>
    </row>
    <row r="47" customFormat="false" ht="14.25" hidden="false" customHeight="true" outlineLevel="0" collapsed="false">
      <c r="A47" s="114" t="s">
        <v>95</v>
      </c>
      <c r="B47" s="111" t="n">
        <f aca="false">SUM(B24*100/B5)</f>
        <v>0.492189492954788</v>
      </c>
      <c r="C47" s="111" t="s">
        <v>46</v>
      </c>
      <c r="D47" s="111" t="n">
        <f aca="false">SUM(D24*100/D5)</f>
        <v>1.12461641322796</v>
      </c>
    </row>
    <row r="48" customFormat="false" ht="17.25" hidden="false" customHeight="true" outlineLevel="0" collapsed="false">
      <c r="A48" s="87" t="s">
        <v>96</v>
      </c>
      <c r="B48" s="103" t="s">
        <v>72</v>
      </c>
      <c r="C48" s="103" t="s">
        <v>72</v>
      </c>
      <c r="D48" s="115" t="s">
        <v>72</v>
      </c>
    </row>
    <row r="49" customFormat="false" ht="14.25" hidden="false" customHeight="true" outlineLevel="0" collapsed="false">
      <c r="A49" s="116" t="s">
        <v>97</v>
      </c>
      <c r="B49" s="117" t="s">
        <v>72</v>
      </c>
      <c r="C49" s="117" t="s">
        <v>72</v>
      </c>
      <c r="D49" s="118" t="s">
        <v>72</v>
      </c>
    </row>
    <row r="50" customFormat="false" ht="19.5" hidden="false" customHeight="true" outlineLevel="0" collapsed="false">
      <c r="A50" s="58"/>
      <c r="B50" s="58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984027777777778" bottom="0.590277777777778" header="0.19652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32" width="34.28"/>
    <col collapsed="false" customWidth="true" hidden="false" outlineLevel="0" max="4" min="2" style="32" width="18.14"/>
    <col collapsed="false" customWidth="false" hidden="false" outlineLevel="0" max="257" min="5" style="32" width="9.14"/>
  </cols>
  <sheetData>
    <row r="1" s="7" customFormat="true" ht="30.75" hidden="false" customHeight="true" outlineLevel="0" collapsed="false">
      <c r="A1" s="7" t="s">
        <v>100</v>
      </c>
      <c r="B1" s="6"/>
      <c r="C1" s="6"/>
      <c r="D1" s="6"/>
    </row>
    <row r="2" s="7" customFormat="true" ht="17.25" hidden="false" customHeight="true" outlineLevel="0" collapsed="false">
      <c r="A2" s="33"/>
      <c r="B2" s="33"/>
      <c r="C2" s="33"/>
      <c r="D2" s="33"/>
    </row>
    <row r="3" s="7" customFormat="true" ht="30.75" hidden="false" customHeight="true" outlineLevel="0" collapsed="false">
      <c r="A3" s="119" t="s">
        <v>101</v>
      </c>
      <c r="B3" s="120" t="s">
        <v>11</v>
      </c>
      <c r="C3" s="120" t="s">
        <v>12</v>
      </c>
      <c r="D3" s="120" t="s">
        <v>13</v>
      </c>
      <c r="E3" s="121"/>
    </row>
    <row r="4" s="7" customFormat="true" ht="30.75" hidden="false" customHeight="true" outlineLevel="0" collapsed="false">
      <c r="A4" s="122"/>
      <c r="B4" s="123" t="s">
        <v>55</v>
      </c>
      <c r="C4" s="123"/>
      <c r="D4" s="123"/>
      <c r="E4" s="121"/>
    </row>
    <row r="5" s="127" customFormat="true" ht="24.95" hidden="false" customHeight="true" outlineLevel="0" collapsed="false">
      <c r="A5" s="124" t="s">
        <v>15</v>
      </c>
      <c r="B5" s="125" t="n">
        <v>133282</v>
      </c>
      <c r="C5" s="125" t="n">
        <v>74951</v>
      </c>
      <c r="D5" s="125" t="n">
        <v>58331</v>
      </c>
      <c r="E5" s="126"/>
    </row>
    <row r="6" s="127" customFormat="true" ht="6" hidden="false" customHeight="true" outlineLevel="0" collapsed="false">
      <c r="A6" s="124"/>
      <c r="B6" s="125"/>
      <c r="C6" s="125" t="n">
        <v>60982</v>
      </c>
      <c r="D6" s="125" t="n">
        <v>861</v>
      </c>
      <c r="E6" s="126"/>
    </row>
    <row r="7" s="132" customFormat="true" ht="24.95" hidden="false" customHeight="true" outlineLevel="0" collapsed="false">
      <c r="A7" s="128" t="s">
        <v>102</v>
      </c>
      <c r="B7" s="129" t="n">
        <v>4656</v>
      </c>
      <c r="C7" s="129" t="n">
        <v>3353</v>
      </c>
      <c r="D7" s="130" t="n">
        <v>1303</v>
      </c>
      <c r="E7" s="131"/>
    </row>
    <row r="8" s="132" customFormat="true" ht="24.95" hidden="false" customHeight="true" outlineLevel="0" collapsed="false">
      <c r="A8" s="128" t="s">
        <v>103</v>
      </c>
      <c r="B8" s="129" t="n">
        <v>15410</v>
      </c>
      <c r="C8" s="129" t="n">
        <v>9092</v>
      </c>
      <c r="D8" s="129" t="n">
        <v>6318</v>
      </c>
      <c r="E8" s="131"/>
    </row>
    <row r="9" s="132" customFormat="true" ht="24.95" hidden="false" customHeight="true" outlineLevel="0" collapsed="false">
      <c r="A9" s="128" t="s">
        <v>104</v>
      </c>
      <c r="B9" s="129" t="n">
        <v>55648</v>
      </c>
      <c r="C9" s="129" t="n">
        <v>31272</v>
      </c>
      <c r="D9" s="129" t="n">
        <v>24376</v>
      </c>
      <c r="E9" s="131"/>
    </row>
    <row r="10" s="132" customFormat="true" ht="24.95" hidden="false" customHeight="true" outlineLevel="0" collapsed="false">
      <c r="A10" s="128" t="s">
        <v>105</v>
      </c>
      <c r="B10" s="129" t="n">
        <v>36301</v>
      </c>
      <c r="C10" s="129" t="n">
        <v>22782</v>
      </c>
      <c r="D10" s="129" t="n">
        <v>13519</v>
      </c>
      <c r="E10" s="131"/>
    </row>
    <row r="11" customFormat="false" ht="24.95" hidden="false" customHeight="true" outlineLevel="0" collapsed="false">
      <c r="A11" s="128" t="s">
        <v>106</v>
      </c>
      <c r="B11" s="129" t="n">
        <v>21243</v>
      </c>
      <c r="C11" s="129" t="n">
        <v>8452</v>
      </c>
      <c r="D11" s="129" t="n">
        <v>12791</v>
      </c>
      <c r="E11" s="133"/>
    </row>
    <row r="12" customFormat="false" ht="24.95" hidden="false" customHeight="true" outlineLevel="0" collapsed="false">
      <c r="A12" s="134" t="s">
        <v>107</v>
      </c>
      <c r="B12" s="130" t="n">
        <v>24</v>
      </c>
      <c r="C12" s="135" t="s">
        <v>46</v>
      </c>
      <c r="D12" s="136" t="n">
        <v>24</v>
      </c>
      <c r="E12" s="133"/>
    </row>
    <row r="13" customFormat="false" ht="24.95" hidden="false" customHeight="true" outlineLevel="0" collapsed="false">
      <c r="A13" s="137"/>
      <c r="B13" s="138" t="s">
        <v>98</v>
      </c>
      <c r="C13" s="138"/>
      <c r="D13" s="138"/>
      <c r="E13" s="133"/>
    </row>
    <row r="14" s="127" customFormat="true" ht="24.95" hidden="false" customHeight="true" outlineLevel="0" collapsed="false">
      <c r="A14" s="124" t="s">
        <v>15</v>
      </c>
      <c r="B14" s="139" t="n">
        <f aca="false">SUM(B16:B21)</f>
        <v>100</v>
      </c>
      <c r="C14" s="139" t="n">
        <f aca="false">SUM(C16:C21)</f>
        <v>100</v>
      </c>
      <c r="D14" s="139" t="n">
        <f aca="false">SUM(D16:D21)</f>
        <v>100.110899864566</v>
      </c>
      <c r="E14" s="126"/>
    </row>
    <row r="15" s="127" customFormat="true" ht="6" hidden="false" customHeight="true" outlineLevel="0" collapsed="false">
      <c r="A15" s="124"/>
      <c r="B15" s="139"/>
      <c r="C15" s="139"/>
      <c r="D15" s="140"/>
      <c r="E15" s="126"/>
    </row>
    <row r="16" s="132" customFormat="true" ht="24.95" hidden="false" customHeight="true" outlineLevel="0" collapsed="false">
      <c r="A16" s="128" t="s">
        <v>102</v>
      </c>
      <c r="B16" s="141" t="n">
        <f aca="false">SUM(B7*100/B5)</f>
        <v>3.49334493780105</v>
      </c>
      <c r="C16" s="141" t="n">
        <f aca="false">SUM(C7*100/C5)</f>
        <v>4.47358941174901</v>
      </c>
      <c r="D16" s="141" t="n">
        <f aca="false">SUM(D7*100/D5)</f>
        <v>2.2338036378598</v>
      </c>
      <c r="E16" s="131"/>
    </row>
    <row r="17" s="132" customFormat="true" ht="24.95" hidden="false" customHeight="true" outlineLevel="0" collapsed="false">
      <c r="A17" s="128" t="s">
        <v>103</v>
      </c>
      <c r="B17" s="141" t="n">
        <f aca="false">SUM(B8*100/B5)</f>
        <v>11.5619513512702</v>
      </c>
      <c r="C17" s="141" t="n">
        <f aca="false">SUM(C8*100/C5)</f>
        <v>12.1305919867647</v>
      </c>
      <c r="D17" s="141" t="n">
        <f aca="false">SUM(D8*100/D5)</f>
        <v>10.8312903944729</v>
      </c>
      <c r="E17" s="131"/>
    </row>
    <row r="18" s="132" customFormat="true" ht="24.95" hidden="false" customHeight="true" outlineLevel="0" collapsed="false">
      <c r="A18" s="128" t="s">
        <v>104</v>
      </c>
      <c r="B18" s="141" t="n">
        <f aca="false">SUM(B9*100/B5)</f>
        <v>41.7520745487013</v>
      </c>
      <c r="C18" s="141" t="n">
        <f aca="false">SUM(C9*100/C5)</f>
        <v>41.7232591960081</v>
      </c>
      <c r="D18" s="141" t="n">
        <v>41.9</v>
      </c>
      <c r="E18" s="131"/>
    </row>
    <row r="19" s="132" customFormat="true" ht="24.95" hidden="false" customHeight="true" outlineLevel="0" collapsed="false">
      <c r="A19" s="128" t="s">
        <v>105</v>
      </c>
      <c r="B19" s="141" t="n">
        <f aca="false">SUM(B10*100/B5)</f>
        <v>27.2362359508411</v>
      </c>
      <c r="C19" s="141" t="n">
        <f aca="false">SUM(C10*100/C5)</f>
        <v>30.3958586276367</v>
      </c>
      <c r="D19" s="141" t="n">
        <f aca="false">SUM(D10*100/D5)</f>
        <v>23.1763556256536</v>
      </c>
      <c r="E19" s="131"/>
    </row>
    <row r="20" customFormat="false" ht="24.95" hidden="false" customHeight="true" outlineLevel="0" collapsed="false">
      <c r="A20" s="128" t="s">
        <v>106</v>
      </c>
      <c r="B20" s="141" t="n">
        <f aca="false">SUM(B11*100/B5)</f>
        <v>15.9383862787173</v>
      </c>
      <c r="C20" s="141" t="n">
        <f aca="false">SUM(C11*100/C5)</f>
        <v>11.2767007778415</v>
      </c>
      <c r="D20" s="141" t="n">
        <f aca="false">SUM(D11*100/D5)</f>
        <v>21.9283057036567</v>
      </c>
      <c r="E20" s="133"/>
    </row>
    <row r="21" customFormat="false" ht="24.95" hidden="false" customHeight="true" outlineLevel="0" collapsed="false">
      <c r="A21" s="134" t="s">
        <v>107</v>
      </c>
      <c r="B21" s="141" t="n">
        <f aca="false">SUM(B12*100/B5)</f>
        <v>0.0180069326690776</v>
      </c>
      <c r="C21" s="141" t="s">
        <v>50</v>
      </c>
      <c r="D21" s="141" t="n">
        <f aca="false">SUM(D12*100/D5)</f>
        <v>0.0411445029229741</v>
      </c>
      <c r="E21" s="133"/>
    </row>
    <row r="22" customFormat="false" ht="24.95" hidden="false" customHeight="true" outlineLevel="0" collapsed="false">
      <c r="A22" s="142"/>
      <c r="B22" s="143"/>
      <c r="C22" s="143"/>
      <c r="D22" s="143"/>
      <c r="E22" s="133"/>
    </row>
    <row r="23" customFormat="false" ht="30.75" hidden="false" customHeight="true" outlineLevel="0" collapsed="false">
      <c r="A23" s="12"/>
      <c r="B23" s="6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196527777777778" top="0.984027777777778" bottom="0.39375" header="0.19652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44" width="32.7"/>
    <col collapsed="false" customWidth="true" hidden="false" outlineLevel="0" max="4" min="2" style="144" width="18.28"/>
    <col collapsed="false" customWidth="false" hidden="false" outlineLevel="0" max="257" min="5" style="145" width="9.14"/>
  </cols>
  <sheetData>
    <row r="1" s="146" customFormat="true" ht="36.75" hidden="false" customHeight="true" outlineLevel="0" collapsed="false">
      <c r="A1" s="7" t="s">
        <v>108</v>
      </c>
      <c r="B1" s="78"/>
      <c r="C1" s="78"/>
      <c r="D1" s="78"/>
    </row>
    <row r="2" customFormat="false" ht="17.25" hidden="false" customHeight="true" outlineLevel="0" collapsed="false"/>
    <row r="3" s="148" customFormat="true" ht="30.75" hidden="false" customHeight="true" outlineLevel="0" collapsed="false">
      <c r="A3" s="119" t="s">
        <v>109</v>
      </c>
      <c r="B3" s="120" t="s">
        <v>11</v>
      </c>
      <c r="C3" s="120" t="s">
        <v>12</v>
      </c>
      <c r="D3" s="120" t="s">
        <v>13</v>
      </c>
      <c r="E3" s="147"/>
    </row>
    <row r="4" s="148" customFormat="true" ht="30.75" hidden="false" customHeight="true" outlineLevel="0" collapsed="false">
      <c r="A4" s="149"/>
      <c r="B4" s="123" t="s">
        <v>110</v>
      </c>
      <c r="C4" s="123"/>
      <c r="D4" s="123"/>
      <c r="E4" s="147"/>
    </row>
    <row r="5" s="152" customFormat="true" ht="30.75" hidden="false" customHeight="true" outlineLevel="0" collapsed="false">
      <c r="A5" s="124" t="s">
        <v>15</v>
      </c>
      <c r="B5" s="150" t="n">
        <v>133282</v>
      </c>
      <c r="C5" s="150" t="n">
        <v>74951</v>
      </c>
      <c r="D5" s="150" t="n">
        <v>58331</v>
      </c>
      <c r="E5" s="151"/>
    </row>
    <row r="6" s="127" customFormat="true" ht="30.75" hidden="false" customHeight="true" outlineLevel="0" collapsed="false">
      <c r="A6" s="153" t="s">
        <v>111</v>
      </c>
      <c r="B6" s="154" t="n">
        <v>592</v>
      </c>
      <c r="C6" s="154" t="n">
        <v>444</v>
      </c>
      <c r="D6" s="154" t="n">
        <v>148</v>
      </c>
      <c r="E6" s="126"/>
    </row>
    <row r="7" s="157" customFormat="true" ht="30.75" hidden="false" customHeight="true" outlineLevel="0" collapsed="false">
      <c r="A7" s="153" t="s">
        <v>112</v>
      </c>
      <c r="B7" s="154" t="n">
        <v>180</v>
      </c>
      <c r="C7" s="155" t="n">
        <v>110</v>
      </c>
      <c r="D7" s="155" t="n">
        <v>70</v>
      </c>
      <c r="E7" s="156"/>
    </row>
    <row r="8" s="157" customFormat="true" ht="30.75" hidden="false" customHeight="true" outlineLevel="0" collapsed="false">
      <c r="A8" s="158" t="s">
        <v>113</v>
      </c>
      <c r="B8" s="154" t="n">
        <v>4549</v>
      </c>
      <c r="C8" s="154" t="n">
        <v>1617</v>
      </c>
      <c r="D8" s="159" t="n">
        <v>2932</v>
      </c>
      <c r="E8" s="156"/>
    </row>
    <row r="9" s="157" customFormat="true" ht="30.75" hidden="false" customHeight="true" outlineLevel="0" collapsed="false">
      <c r="A9" s="153" t="s">
        <v>114</v>
      </c>
      <c r="B9" s="154" t="n">
        <v>15886</v>
      </c>
      <c r="C9" s="154" t="n">
        <v>7072</v>
      </c>
      <c r="D9" s="159" t="n">
        <v>8815</v>
      </c>
      <c r="E9" s="156"/>
    </row>
    <row r="10" s="157" customFormat="true" ht="30.75" hidden="false" customHeight="true" outlineLevel="0" collapsed="false">
      <c r="A10" s="153" t="s">
        <v>115</v>
      </c>
      <c r="B10" s="154" t="n">
        <v>8983</v>
      </c>
      <c r="C10" s="154" t="n">
        <v>4783</v>
      </c>
      <c r="D10" s="159" t="n">
        <v>4200</v>
      </c>
      <c r="E10" s="156"/>
    </row>
    <row r="11" s="162" customFormat="true" ht="30.75" hidden="false" customHeight="true" outlineLevel="0" collapsed="false">
      <c r="A11" s="153" t="s">
        <v>116</v>
      </c>
      <c r="B11" s="154" t="n">
        <v>15612</v>
      </c>
      <c r="C11" s="160" t="n">
        <v>9367</v>
      </c>
      <c r="D11" s="160" t="n">
        <v>6245</v>
      </c>
      <c r="E11" s="161"/>
    </row>
    <row r="12" s="162" customFormat="true" ht="30.75" hidden="false" customHeight="true" outlineLevel="0" collapsed="false">
      <c r="A12" s="153" t="s">
        <v>117</v>
      </c>
      <c r="B12" s="154" t="n">
        <v>49266</v>
      </c>
      <c r="C12" s="160" t="n">
        <v>29895</v>
      </c>
      <c r="D12" s="160" t="n">
        <v>19371</v>
      </c>
      <c r="E12" s="161"/>
    </row>
    <row r="13" s="162" customFormat="true" ht="30.75" hidden="false" customHeight="true" outlineLevel="0" collapsed="false">
      <c r="A13" s="163" t="s">
        <v>118</v>
      </c>
      <c r="B13" s="154" t="n">
        <v>38214</v>
      </c>
      <c r="C13" s="160" t="n">
        <v>21663</v>
      </c>
      <c r="D13" s="160" t="n">
        <v>16551</v>
      </c>
      <c r="E13" s="161"/>
    </row>
    <row r="14" s="162" customFormat="true" ht="25.5" hidden="false" customHeight="true" outlineLevel="0" collapsed="false">
      <c r="A14" s="78"/>
      <c r="B14" s="25" t="s">
        <v>48</v>
      </c>
      <c r="C14" s="25"/>
      <c r="D14" s="25"/>
      <c r="E14" s="161"/>
    </row>
    <row r="15" s="152" customFormat="true" ht="30.75" hidden="false" customHeight="true" outlineLevel="0" collapsed="false">
      <c r="A15" s="124" t="s">
        <v>15</v>
      </c>
      <c r="B15" s="164" t="n">
        <v>100</v>
      </c>
      <c r="C15" s="164" t="n">
        <f aca="false">SUM(C16:C23)</f>
        <v>100</v>
      </c>
      <c r="D15" s="164" t="n">
        <f aca="false">SUM(D16:D23)</f>
        <v>100.001714354288</v>
      </c>
      <c r="E15" s="151"/>
    </row>
    <row r="16" s="127" customFormat="true" ht="30.75" hidden="false" customHeight="true" outlineLevel="0" collapsed="false">
      <c r="A16" s="153" t="s">
        <v>111</v>
      </c>
      <c r="B16" s="165" t="n">
        <f aca="false">SUM(B6*100/B5)</f>
        <v>0.444171005837247</v>
      </c>
      <c r="C16" s="165" t="n">
        <f aca="false">SUM(C6*100/C5)</f>
        <v>0.592387026190445</v>
      </c>
      <c r="D16" s="165" t="n">
        <f aca="false">SUM(D6*100/D5)</f>
        <v>0.253724434691673</v>
      </c>
      <c r="E16" s="126"/>
    </row>
    <row r="17" s="157" customFormat="true" ht="30.75" hidden="false" customHeight="true" outlineLevel="0" collapsed="false">
      <c r="A17" s="153" t="s">
        <v>112</v>
      </c>
      <c r="B17" s="165" t="n">
        <f aca="false">SUM(B7*100/B5)</f>
        <v>0.135051995018082</v>
      </c>
      <c r="C17" s="165" t="n">
        <f aca="false">SUM(C7*100/C5)</f>
        <v>0.146762551533669</v>
      </c>
      <c r="D17" s="165" t="n">
        <f aca="false">SUM(D7*100/D5)</f>
        <v>0.120004800192008</v>
      </c>
      <c r="E17" s="156"/>
    </row>
    <row r="18" s="157" customFormat="true" ht="30.75" hidden="false" customHeight="true" outlineLevel="0" collapsed="false">
      <c r="A18" s="158" t="s">
        <v>113</v>
      </c>
      <c r="B18" s="165" t="n">
        <f aca="false">SUM(B8*100/B5)</f>
        <v>3.41306402965142</v>
      </c>
      <c r="C18" s="165" t="n">
        <f aca="false">SUM(C8*100/C5)</f>
        <v>2.15740950754493</v>
      </c>
      <c r="D18" s="165" t="n">
        <f aca="false">SUM(D8*100/D5)</f>
        <v>5.02648677375666</v>
      </c>
      <c r="E18" s="156"/>
    </row>
    <row r="19" s="157" customFormat="true" ht="30.75" hidden="false" customHeight="true" outlineLevel="0" collapsed="false">
      <c r="A19" s="153" t="s">
        <v>114</v>
      </c>
      <c r="B19" s="165" t="n">
        <f aca="false">SUM(B9*100/B5)</f>
        <v>11.9190888492069</v>
      </c>
      <c r="C19" s="165" t="n">
        <f aca="false">SUM(C9*100/C5)</f>
        <v>9.43549785860095</v>
      </c>
      <c r="D19" s="165" t="n">
        <f aca="false">SUM(D9*100/D5)</f>
        <v>15.1120330527507</v>
      </c>
      <c r="E19" s="156"/>
    </row>
    <row r="20" s="157" customFormat="true" ht="30.75" hidden="false" customHeight="true" outlineLevel="0" collapsed="false">
      <c r="A20" s="153" t="s">
        <v>115</v>
      </c>
      <c r="B20" s="165" t="n">
        <v>6.7</v>
      </c>
      <c r="C20" s="165" t="n">
        <f aca="false">SUM(C10*100/C5)</f>
        <v>6.3815025816867</v>
      </c>
      <c r="D20" s="165" t="n">
        <f aca="false">SUM(D10*100/D5)</f>
        <v>7.20028801152046</v>
      </c>
      <c r="E20" s="156"/>
    </row>
    <row r="21" s="162" customFormat="true" ht="30.75" hidden="false" customHeight="true" outlineLevel="0" collapsed="false">
      <c r="A21" s="153" t="s">
        <v>116</v>
      </c>
      <c r="B21" s="165" t="n">
        <v>11.8</v>
      </c>
      <c r="C21" s="165" t="n">
        <f aca="false">SUM(C11*100/C5)</f>
        <v>12.4974983655989</v>
      </c>
      <c r="D21" s="165" t="n">
        <f aca="false">SUM(D11*100/D5)</f>
        <v>10.7061425314155</v>
      </c>
      <c r="E21" s="161"/>
    </row>
    <row r="22" s="162" customFormat="true" ht="30.75" hidden="false" customHeight="true" outlineLevel="0" collapsed="false">
      <c r="A22" s="153" t="s">
        <v>117</v>
      </c>
      <c r="B22" s="165" t="n">
        <v>37</v>
      </c>
      <c r="C22" s="165" t="n">
        <f aca="false">SUM(C12*100/C5)</f>
        <v>39.8860588918093</v>
      </c>
      <c r="D22" s="165" t="n">
        <f aca="false">SUM(D12*100/D5)</f>
        <v>33.2087569217054</v>
      </c>
      <c r="E22" s="161"/>
    </row>
    <row r="23" s="162" customFormat="true" ht="30.75" hidden="false" customHeight="true" outlineLevel="0" collapsed="false">
      <c r="A23" s="166" t="s">
        <v>118</v>
      </c>
      <c r="B23" s="167" t="n">
        <f aca="false">SUM(B13*100/B5)</f>
        <v>28.6715385423388</v>
      </c>
      <c r="C23" s="167" t="n">
        <f aca="false">SUM(C13*100/C5)</f>
        <v>28.9028832170351</v>
      </c>
      <c r="D23" s="167" t="n">
        <f aca="false">SUM(D13*100/D5)</f>
        <v>28.374277828256</v>
      </c>
      <c r="E23" s="161"/>
    </row>
    <row r="24" s="162" customFormat="true" ht="30.75" hidden="false" customHeight="true" outlineLevel="0" collapsed="false">
      <c r="A24" s="168" t="s">
        <v>119</v>
      </c>
      <c r="B24" s="168"/>
      <c r="C24" s="168"/>
      <c r="D24" s="169"/>
    </row>
    <row r="25" customFormat="false" ht="30.75" hidden="false" customHeight="true" outlineLevel="0" collapsed="false">
      <c r="A25" s="170"/>
      <c r="B25" s="170"/>
      <c r="C25" s="170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8125" right="0.196527777777778" top="0.984027777777778" bottom="0" header="0.19652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11-22T03:38:51Z</cp:lastPrinted>
  <dcterms:modified xsi:type="dcterms:W3CDTF">2006-11-30T03:23:20Z</dcterms:modified>
  <cp:revision>0</cp:revision>
  <dc:subject/>
  <dc:title/>
</cp:coreProperties>
</file>