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Cordia New"/>
        <family val="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หมายเหตุ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b val="true"/>
      <sz val="16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u val="single"/>
      <sz val="14"/>
      <name val="Cordia New"/>
      <family val="2"/>
      <charset val="222"/>
    </font>
    <font>
      <b val="true"/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160</xdr:colOff>
      <xdr:row>4</xdr:row>
      <xdr:rowOff>304920</xdr:rowOff>
    </xdr:from>
    <xdr:to>
      <xdr:col>0</xdr:col>
      <xdr:colOff>1570680</xdr:colOff>
      <xdr:row>5</xdr:row>
      <xdr:rowOff>132840</xdr:rowOff>
    </xdr:to>
    <xdr:sp>
      <xdr:nvSpPr>
        <xdr:cNvPr id="1" name="Text 3"/>
        <xdr:cNvSpPr/>
      </xdr:nvSpPr>
      <xdr:spPr>
        <a:xfrm>
          <a:off x="1262160" y="1771920"/>
          <a:ext cx="308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3</xdr:row>
      <xdr:rowOff>123840</xdr:rowOff>
    </xdr:from>
    <xdr:to>
      <xdr:col>2</xdr:col>
      <xdr:colOff>596520</xdr:colOff>
      <xdr:row>24</xdr:row>
      <xdr:rowOff>56520</xdr:rowOff>
    </xdr:to>
    <xdr:sp>
      <xdr:nvSpPr>
        <xdr:cNvPr id="2" name="Text 4"/>
        <xdr:cNvSpPr/>
      </xdr:nvSpPr>
      <xdr:spPr>
        <a:xfrm>
          <a:off x="1379160" y="8943840"/>
          <a:ext cx="4397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3</xdr:row>
      <xdr:rowOff>132840</xdr:rowOff>
    </xdr:from>
    <xdr:to>
      <xdr:col>0</xdr:col>
      <xdr:colOff>1194120</xdr:colOff>
      <xdr:row>23</xdr:row>
      <xdr:rowOff>342000</xdr:rowOff>
    </xdr:to>
    <xdr:sp>
      <xdr:nvSpPr>
        <xdr:cNvPr id="3" name="Text 6"/>
        <xdr:cNvSpPr/>
      </xdr:nvSpPr>
      <xdr:spPr>
        <a:xfrm>
          <a:off x="915120" y="895284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2" width="9.14"/>
  </cols>
  <sheetData>
    <row r="1" s="5" customFormat="true" ht="36.75" hidden="false" customHeight="true" outlineLevel="0" collapsed="false">
      <c r="A1" s="3" t="s">
        <v>0</v>
      </c>
      <c r="B1" s="4"/>
      <c r="C1" s="4"/>
      <c r="D1" s="4"/>
    </row>
    <row r="2" customFormat="false" ht="17.25" hidden="false" customHeight="true" outlineLevel="0" collapsed="false"/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0.75" hidden="false" customHeight="true" outlineLevel="0" collapsed="false">
      <c r="A5" s="12" t="s">
        <v>6</v>
      </c>
      <c r="B5" s="13" t="n">
        <v>126705</v>
      </c>
      <c r="C5" s="13" t="n">
        <v>71036</v>
      </c>
      <c r="D5" s="13" t="n">
        <v>55669</v>
      </c>
      <c r="E5" s="14"/>
    </row>
    <row r="6" s="19" customFormat="true" ht="30.75" hidden="false" customHeight="true" outlineLevel="0" collapsed="false">
      <c r="A6" s="16" t="s">
        <v>7</v>
      </c>
      <c r="B6" s="17" t="n">
        <v>992</v>
      </c>
      <c r="C6" s="17" t="n">
        <v>509</v>
      </c>
      <c r="D6" s="17" t="n">
        <v>483</v>
      </c>
      <c r="E6" s="18"/>
    </row>
    <row r="7" s="22" customFormat="true" ht="30.75" hidden="false" customHeight="true" outlineLevel="0" collapsed="false">
      <c r="A7" s="16" t="s">
        <v>8</v>
      </c>
      <c r="B7" s="17" t="n">
        <v>2816</v>
      </c>
      <c r="C7" s="20" t="n">
        <v>1691</v>
      </c>
      <c r="D7" s="20" t="n">
        <v>1125</v>
      </c>
      <c r="E7" s="21"/>
    </row>
    <row r="8" s="22" customFormat="true" ht="30.75" hidden="false" customHeight="true" outlineLevel="0" collapsed="false">
      <c r="A8" s="23" t="s">
        <v>9</v>
      </c>
      <c r="B8" s="17" t="n">
        <v>5787</v>
      </c>
      <c r="C8" s="17" t="n">
        <v>2536</v>
      </c>
      <c r="D8" s="24" t="n">
        <v>3252</v>
      </c>
      <c r="E8" s="21"/>
    </row>
    <row r="9" s="22" customFormat="true" ht="30.75" hidden="false" customHeight="true" outlineLevel="0" collapsed="false">
      <c r="A9" s="16" t="s">
        <v>10</v>
      </c>
      <c r="B9" s="17" t="n">
        <v>17032</v>
      </c>
      <c r="C9" s="17" t="n">
        <v>9831</v>
      </c>
      <c r="D9" s="24" t="n">
        <v>7201</v>
      </c>
      <c r="E9" s="21"/>
    </row>
    <row r="10" s="22" customFormat="true" ht="30.75" hidden="false" customHeight="true" outlineLevel="0" collapsed="false">
      <c r="A10" s="16" t="s">
        <v>11</v>
      </c>
      <c r="B10" s="17" t="n">
        <v>7976</v>
      </c>
      <c r="C10" s="17" t="n">
        <v>4484</v>
      </c>
      <c r="D10" s="24" t="n">
        <v>3492</v>
      </c>
      <c r="E10" s="21"/>
    </row>
    <row r="11" s="27" customFormat="true" ht="30.75" hidden="false" customHeight="true" outlineLevel="0" collapsed="false">
      <c r="A11" s="16" t="s">
        <v>12</v>
      </c>
      <c r="B11" s="17" t="n">
        <v>14344</v>
      </c>
      <c r="C11" s="25" t="n">
        <v>7519</v>
      </c>
      <c r="D11" s="25" t="n">
        <v>6825</v>
      </c>
      <c r="E11" s="26"/>
    </row>
    <row r="12" s="27" customFormat="true" ht="30.75" hidden="false" customHeight="true" outlineLevel="0" collapsed="false">
      <c r="A12" s="16" t="s">
        <v>13</v>
      </c>
      <c r="B12" s="17" t="n">
        <v>48147</v>
      </c>
      <c r="C12" s="25" t="n">
        <v>29215</v>
      </c>
      <c r="D12" s="25" t="n">
        <v>18931</v>
      </c>
      <c r="E12" s="26"/>
    </row>
    <row r="13" s="27" customFormat="true" ht="30.75" hidden="false" customHeight="true" outlineLevel="0" collapsed="false">
      <c r="A13" s="28" t="s">
        <v>14</v>
      </c>
      <c r="B13" s="17" t="n">
        <v>29610</v>
      </c>
      <c r="C13" s="25" t="n">
        <v>15251</v>
      </c>
      <c r="D13" s="25" t="n">
        <v>14359</v>
      </c>
      <c r="E13" s="26"/>
    </row>
    <row r="14" s="27" customFormat="true" ht="25.5" hidden="false" customHeight="true" outlineLevel="0" collapsed="false">
      <c r="A14" s="4"/>
      <c r="B14" s="29" t="s">
        <v>15</v>
      </c>
      <c r="C14" s="29"/>
      <c r="D14" s="29"/>
      <c r="E14" s="26"/>
    </row>
    <row r="15" s="15" customFormat="true" ht="30.75" hidden="false" customHeight="true" outlineLevel="0" collapsed="false">
      <c r="A15" s="12" t="s">
        <v>6</v>
      </c>
      <c r="B15" s="30" t="n">
        <f aca="false">SUM(B16:B23)</f>
        <v>99.9992107651632</v>
      </c>
      <c r="C15" s="30" t="n">
        <f aca="false">SUM(C16:C23)</f>
        <v>100</v>
      </c>
      <c r="D15" s="30" t="n">
        <f aca="false">SUM(D16:D23)</f>
        <v>99.9982036681097</v>
      </c>
      <c r="E15" s="14"/>
    </row>
    <row r="16" s="19" customFormat="true" ht="30.75" hidden="false" customHeight="true" outlineLevel="0" collapsed="false">
      <c r="A16" s="16" t="s">
        <v>7</v>
      </c>
      <c r="B16" s="31" t="n">
        <f aca="false">SUM(B6*100/B5)</f>
        <v>0.782920958131092</v>
      </c>
      <c r="C16" s="31" t="n">
        <f aca="false">SUM(C6*100/C5)</f>
        <v>0.716538093361113</v>
      </c>
      <c r="D16" s="31" t="n">
        <f aca="false">SUM(D6*100/D5)</f>
        <v>0.867628303005263</v>
      </c>
      <c r="E16" s="18"/>
    </row>
    <row r="17" s="22" customFormat="true" ht="30.75" hidden="false" customHeight="true" outlineLevel="0" collapsed="false">
      <c r="A17" s="16" t="s">
        <v>8</v>
      </c>
      <c r="B17" s="31" t="n">
        <f aca="false">SUM(B7*100/B5)</f>
        <v>2.22248530050116</v>
      </c>
      <c r="C17" s="31" t="n">
        <f aca="false">SUM(C7*100/C5)</f>
        <v>2.38048313531167</v>
      </c>
      <c r="D17" s="31" t="n">
        <f aca="false">SUM(D7*100/D5)</f>
        <v>2.02087337656505</v>
      </c>
      <c r="E17" s="21"/>
    </row>
    <row r="18" s="22" customFormat="true" ht="30.75" hidden="false" customHeight="true" outlineLevel="0" collapsed="false">
      <c r="A18" s="23" t="s">
        <v>9</v>
      </c>
      <c r="B18" s="31" t="n">
        <f aca="false">SUM(B8*100/B5)</f>
        <v>4.56730200071031</v>
      </c>
      <c r="C18" s="31" t="n">
        <f aca="false">SUM(C8*100/C5)</f>
        <v>3.57002083450645</v>
      </c>
      <c r="D18" s="31" t="n">
        <f aca="false">SUM(D8*100/D5)</f>
        <v>5.84167130719072</v>
      </c>
      <c r="E18" s="21"/>
    </row>
    <row r="19" s="22" customFormat="true" ht="30.75" hidden="false" customHeight="true" outlineLevel="0" collapsed="false">
      <c r="A19" s="16" t="s">
        <v>10</v>
      </c>
      <c r="B19" s="31" t="n">
        <f aca="false">SUM(B9*100/B5)</f>
        <v>13.4422477408153</v>
      </c>
      <c r="C19" s="31" t="n">
        <f aca="false">SUM(C9*100/C5)</f>
        <v>13.839461681401</v>
      </c>
      <c r="D19" s="31" t="n">
        <f aca="false">SUM(D9*100/D5)</f>
        <v>12.9353859419066</v>
      </c>
      <c r="E19" s="21"/>
    </row>
    <row r="20" s="22" customFormat="true" ht="30.75" hidden="false" customHeight="true" outlineLevel="0" collapsed="false">
      <c r="A20" s="16" t="s">
        <v>11</v>
      </c>
      <c r="B20" s="31" t="n">
        <f aca="false">SUM(B10*100/B5)</f>
        <v>6.29493705852176</v>
      </c>
      <c r="C20" s="31" t="n">
        <f aca="false">SUM(C10*100/C5)</f>
        <v>6.31229235880399</v>
      </c>
      <c r="D20" s="31" t="n">
        <f aca="false">SUM(D10*100/D5)</f>
        <v>6.27279096085793</v>
      </c>
      <c r="E20" s="21"/>
    </row>
    <row r="21" s="27" customFormat="true" ht="30.75" hidden="false" customHeight="true" outlineLevel="0" collapsed="false">
      <c r="A21" s="16" t="s">
        <v>12</v>
      </c>
      <c r="B21" s="31" t="n">
        <f aca="false">SUM(B11*100/B5)</f>
        <v>11.3207844994278</v>
      </c>
      <c r="C21" s="31" t="n">
        <f aca="false">SUM(C11*100/C5)</f>
        <v>10.5847739174503</v>
      </c>
      <c r="D21" s="31" t="n">
        <f aca="false">SUM(D11*100/D5)</f>
        <v>12.2599651511613</v>
      </c>
      <c r="E21" s="26"/>
    </row>
    <row r="22" s="27" customFormat="true" ht="30.75" hidden="false" customHeight="true" outlineLevel="0" collapsed="false">
      <c r="A22" s="16" t="s">
        <v>13</v>
      </c>
      <c r="B22" s="31" t="n">
        <f aca="false">SUM(B12*100/B5)</f>
        <v>37.9992896886469</v>
      </c>
      <c r="C22" s="31" t="n">
        <f aca="false">SUM(C12*100/C5)</f>
        <v>41.1270341798525</v>
      </c>
      <c r="D22" s="31" t="n">
        <f aca="false">SUM(D12*100/D5)</f>
        <v>34.0063590148916</v>
      </c>
      <c r="E22" s="26"/>
    </row>
    <row r="23" s="27" customFormat="true" ht="30.75" hidden="false" customHeight="true" outlineLevel="0" collapsed="false">
      <c r="A23" s="32" t="s">
        <v>14</v>
      </c>
      <c r="B23" s="33" t="n">
        <f aca="false">SUM(B13*100/B5)</f>
        <v>23.3692435184089</v>
      </c>
      <c r="C23" s="33" t="n">
        <f aca="false">SUM(C13*100/C5)</f>
        <v>21.469395799313</v>
      </c>
      <c r="D23" s="33" t="n">
        <f aca="false">SUM(D13*100/D5)</f>
        <v>25.7935296125312</v>
      </c>
      <c r="E23" s="26"/>
    </row>
    <row r="24" s="27" customFormat="true" ht="30.75" hidden="false" customHeight="true" outlineLevel="0" collapsed="false">
      <c r="A24" s="34" t="s">
        <v>16</v>
      </c>
      <c r="B24" s="34"/>
      <c r="C24" s="34"/>
      <c r="D24" s="35"/>
    </row>
    <row r="25" customFormat="false" ht="30.75" hidden="false" customHeight="true" outlineLevel="0" collapsed="false">
      <c r="A25" s="36"/>
      <c r="B25" s="36"/>
      <c r="C25" s="36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8125" right="0.196527777777778" top="0.984027777777778" bottom="0" header="0.19652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18T18:41:22Z</cp:lastPrinted>
  <dcterms:modified xsi:type="dcterms:W3CDTF">2006-10-26T18:25:07Z</dcterms:modified>
  <cp:revision>0</cp:revision>
  <dc:subject/>
  <dc:title/>
</cp:coreProperties>
</file>