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30.75" hidden="false" customHeight="true" outlineLevel="0" collapsed="false">
      <c r="A4" s="8"/>
      <c r="C4" s="10" t="s">
        <v>5</v>
      </c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v>479635</v>
      </c>
      <c r="C5" s="14" t="n">
        <v>251431</v>
      </c>
      <c r="D5" s="14" t="n">
        <v>228204</v>
      </c>
      <c r="E5" s="15"/>
      <c r="F5" s="16"/>
    </row>
    <row r="6" s="17" customFormat="true" ht="10.5" hidden="false" customHeight="true" outlineLevel="0" collapsed="false">
      <c r="A6" s="13"/>
      <c r="C6" s="17" t="s">
        <v>7</v>
      </c>
      <c r="E6" s="16"/>
    </row>
    <row r="7" s="18" customFormat="true" ht="24.95" hidden="false" customHeight="true" outlineLevel="0" collapsed="false">
      <c r="A7" s="18" t="s">
        <v>8</v>
      </c>
      <c r="B7" s="19" t="n">
        <v>8299</v>
      </c>
      <c r="C7" s="19" t="n">
        <v>5807</v>
      </c>
      <c r="D7" s="19" t="n">
        <v>2492</v>
      </c>
      <c r="E7" s="15"/>
      <c r="F7" s="16"/>
    </row>
    <row r="8" s="18" customFormat="true" ht="24.95" hidden="false" customHeight="true" outlineLevel="0" collapsed="false">
      <c r="A8" s="18" t="s">
        <v>9</v>
      </c>
      <c r="B8" s="19" t="n">
        <v>28902</v>
      </c>
      <c r="C8" s="19" t="n">
        <v>12356</v>
      </c>
      <c r="D8" s="19" t="n">
        <v>16546</v>
      </c>
      <c r="E8" s="15"/>
      <c r="F8" s="16"/>
    </row>
    <row r="9" s="18" customFormat="true" ht="24.95" hidden="false" customHeight="true" outlineLevel="0" collapsed="false">
      <c r="A9" s="18" t="s">
        <v>10</v>
      </c>
      <c r="B9" s="20" t="n">
        <v>165002</v>
      </c>
      <c r="C9" s="19" t="n">
        <v>91093</v>
      </c>
      <c r="D9" s="19" t="n">
        <v>73909</v>
      </c>
      <c r="E9" s="15"/>
      <c r="F9" s="16"/>
    </row>
    <row r="10" s="18" customFormat="true" ht="24.95" hidden="false" customHeight="true" outlineLevel="0" collapsed="false">
      <c r="A10" s="18" t="s">
        <v>11</v>
      </c>
      <c r="B10" s="20" t="n">
        <v>145448</v>
      </c>
      <c r="C10" s="20" t="n">
        <v>94774</v>
      </c>
      <c r="D10" s="20" t="n">
        <v>50674</v>
      </c>
      <c r="E10" s="15"/>
      <c r="F10" s="16"/>
    </row>
    <row r="11" s="3" customFormat="true" ht="24.95" hidden="false" customHeight="true" outlineLevel="0" collapsed="false">
      <c r="A11" s="18" t="s">
        <v>12</v>
      </c>
      <c r="B11" s="20" t="n">
        <v>131984</v>
      </c>
      <c r="C11" s="20" t="n">
        <v>47401</v>
      </c>
      <c r="D11" s="20" t="n">
        <v>84583</v>
      </c>
      <c r="E11" s="15"/>
      <c r="F11" s="16"/>
    </row>
    <row r="12" s="3" customFormat="true" ht="24.95" hidden="false" customHeight="true" outlineLevel="0" collapsed="false">
      <c r="A12" s="21" t="s">
        <v>13</v>
      </c>
      <c r="B12" s="20" t="n">
        <v>0</v>
      </c>
      <c r="C12" s="20" t="n">
        <v>0</v>
      </c>
      <c r="D12" s="20" t="n">
        <v>0</v>
      </c>
      <c r="E12" s="15"/>
      <c r="F12" s="16"/>
    </row>
    <row r="13" s="9" customFormat="true" ht="24.95" hidden="false" customHeight="true" outlineLevel="0" collapsed="false">
      <c r="C13" s="22" t="s">
        <v>14</v>
      </c>
      <c r="D13" s="22"/>
      <c r="E13" s="12"/>
    </row>
    <row r="14" s="17" customFormat="true" ht="24.95" hidden="false" customHeight="true" outlineLevel="0" collapsed="false">
      <c r="A14" s="13" t="s">
        <v>6</v>
      </c>
      <c r="B14" s="23" t="n">
        <f aca="false">B5/B$5*100</f>
        <v>100</v>
      </c>
      <c r="C14" s="23" t="n">
        <f aca="false">C5/C$5*100</f>
        <v>100</v>
      </c>
      <c r="D14" s="23" t="n">
        <f aca="false">D5/D$5*100</f>
        <v>100</v>
      </c>
      <c r="E14" s="24"/>
    </row>
    <row r="15" s="17" customFormat="true" ht="6" hidden="false" customHeight="true" outlineLevel="0" collapsed="false">
      <c r="A15" s="13"/>
      <c r="B15" s="23"/>
      <c r="C15" s="25"/>
      <c r="D15" s="23"/>
      <c r="E15" s="24"/>
    </row>
    <row r="16" s="18" customFormat="true" ht="24.95" hidden="false" customHeight="true" outlineLevel="0" collapsed="false">
      <c r="A16" s="18" t="s">
        <v>8</v>
      </c>
      <c r="B16" s="26" t="n">
        <f aca="false">B7/B$5*100</f>
        <v>1.73027406256841</v>
      </c>
      <c r="C16" s="26" t="n">
        <f aca="false">C7/C$5*100</f>
        <v>2.30957996428444</v>
      </c>
      <c r="D16" s="26" t="n">
        <f aca="false">D7/D$5*100</f>
        <v>1.09200539867838</v>
      </c>
      <c r="E16" s="21"/>
    </row>
    <row r="17" s="18" customFormat="true" ht="24.95" hidden="false" customHeight="true" outlineLevel="0" collapsed="false">
      <c r="A17" s="18" t="s">
        <v>9</v>
      </c>
      <c r="B17" s="26" t="n">
        <f aca="false">B8/B$5*100</f>
        <v>6.02583214319222</v>
      </c>
      <c r="C17" s="26" t="n">
        <f aca="false">C8/C$5*100</f>
        <v>4.9142707144306</v>
      </c>
      <c r="D17" s="26" t="n">
        <f aca="false">D8/D$5*100</f>
        <v>7.25053022734045</v>
      </c>
      <c r="E17" s="21"/>
    </row>
    <row r="18" s="18" customFormat="true" ht="24.95" hidden="false" customHeight="true" outlineLevel="0" collapsed="false">
      <c r="A18" s="18" t="s">
        <v>10</v>
      </c>
      <c r="B18" s="26" t="n">
        <f aca="false">B9/B$5*100</f>
        <v>34.4015761985677</v>
      </c>
      <c r="C18" s="26" t="n">
        <f aca="false">C9/C$5*100</f>
        <v>36.2298205074156</v>
      </c>
      <c r="D18" s="26" t="n">
        <f aca="false">D9/D$5*100</f>
        <v>32.3872500043821</v>
      </c>
      <c r="E18" s="21"/>
    </row>
    <row r="19" s="18" customFormat="true" ht="24.95" hidden="false" customHeight="true" outlineLevel="0" collapsed="false">
      <c r="A19" s="18" t="s">
        <v>11</v>
      </c>
      <c r="B19" s="26" t="n">
        <f aca="false">B10/B$5*100</f>
        <v>30.3247260938005</v>
      </c>
      <c r="C19" s="26" t="n">
        <f aca="false">C10/C$5*100</f>
        <v>37.6938404572229</v>
      </c>
      <c r="D19" s="26" t="n">
        <f aca="false">D10/D$5*100</f>
        <v>22.2055704545056</v>
      </c>
      <c r="E19" s="21"/>
    </row>
    <row r="20" s="3" customFormat="true" ht="24.95" hidden="false" customHeight="true" outlineLevel="0" collapsed="false">
      <c r="A20" s="18" t="s">
        <v>12</v>
      </c>
      <c r="B20" s="26" t="n">
        <f aca="false">B11/B$5*100</f>
        <v>27.5175915018712</v>
      </c>
      <c r="C20" s="26" t="n">
        <f aca="false">C11/C$5*100</f>
        <v>18.8524883566466</v>
      </c>
      <c r="D20" s="26" t="n">
        <f aca="false">D11/D$5*100</f>
        <v>37.0646439150935</v>
      </c>
      <c r="E20" s="27"/>
    </row>
    <row r="21" s="3" customFormat="true" ht="24.95" hidden="false" customHeight="true" outlineLevel="0" collapsed="false">
      <c r="A21" s="21" t="s">
        <v>13</v>
      </c>
      <c r="B21" s="26" t="n">
        <f aca="false">B12/B$5*100</f>
        <v>0</v>
      </c>
      <c r="C21" s="26" t="n">
        <f aca="false">C12/C$5*100</f>
        <v>0</v>
      </c>
      <c r="D21" s="26" t="n">
        <f aca="false">D12/D$5*100</f>
        <v>0</v>
      </c>
      <c r="E21" s="27"/>
    </row>
    <row r="22" s="9" customFormat="true" ht="24.95" hidden="false" customHeight="true" outlineLevel="0" collapsed="false">
      <c r="A22" s="28"/>
      <c r="B22" s="29"/>
      <c r="C22" s="29"/>
      <c r="D22" s="29"/>
      <c r="E22" s="12"/>
    </row>
    <row r="23" customFormat="false" ht="30.75" hidden="false" customHeight="true" outlineLevel="0" collapsed="false">
      <c r="B23" s="30"/>
      <c r="C23" s="30"/>
      <c r="D23" s="30"/>
    </row>
    <row r="24" customFormat="false" ht="30.75" hidden="false" customHeight="true" outlineLevel="0" collapsed="false">
      <c r="A24" s="31" t="s">
        <v>15</v>
      </c>
      <c r="B24" s="30"/>
      <c r="C24" s="30"/>
      <c r="D24" s="30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6-11-12T05:31:09Z</cp:lastPrinted>
  <dcterms:modified xsi:type="dcterms:W3CDTF">2007-02-13T03:53:15Z</dcterms:modified>
  <cp:revision>0</cp:revision>
  <dc:subject/>
  <dc:title/>
</cp:coreProperties>
</file>