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1" width="14.85"/>
    <col collapsed="false" customWidth="true" hidden="false" outlineLevel="0" max="6" min="6" style="1" width="14.14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AVERAGE(C4:F4)</f>
        <v>386499.5</v>
      </c>
      <c r="C4" s="8" t="n">
        <f aca="false">SUM(C5:C12)</f>
        <v>379418</v>
      </c>
      <c r="D4" s="9" t="n">
        <f aca="false">SUM(D5:D12)</f>
        <v>387021</v>
      </c>
      <c r="E4" s="9" t="n">
        <f aca="false">SUM(E5:E12)</f>
        <v>392574</v>
      </c>
      <c r="F4" s="9" t="n">
        <f aca="false">SUM(F5:F12)</f>
        <v>386985</v>
      </c>
    </row>
    <row r="5" customFormat="false" ht="21" hidden="false" customHeight="false" outlineLevel="0" collapsed="false">
      <c r="A5" s="11" t="s">
        <v>8</v>
      </c>
      <c r="B5" s="12" t="n">
        <f aca="false">AVERAGE(C5:F5)</f>
        <v>2984.5</v>
      </c>
      <c r="C5" s="13" t="n">
        <v>5258</v>
      </c>
      <c r="D5" s="13" t="n">
        <v>2852</v>
      </c>
      <c r="E5" s="13" t="n">
        <v>782</v>
      </c>
      <c r="F5" s="14" t="n">
        <v>3046</v>
      </c>
    </row>
    <row r="6" customFormat="false" ht="21" hidden="false" customHeight="false" outlineLevel="0" collapsed="false">
      <c r="A6" s="11" t="s">
        <v>9</v>
      </c>
      <c r="B6" s="12" t="n">
        <f aca="false">AVERAGE(C6:F6)</f>
        <v>1062</v>
      </c>
      <c r="C6" s="13" t="n">
        <v>2628</v>
      </c>
      <c r="D6" s="13" t="n">
        <v>1000</v>
      </c>
      <c r="E6" s="13" t="n">
        <v>149</v>
      </c>
      <c r="F6" s="14" t="n">
        <v>471</v>
      </c>
    </row>
    <row r="7" customFormat="false" ht="21" hidden="false" customHeight="false" outlineLevel="0" collapsed="false">
      <c r="A7" s="11" t="s">
        <v>10</v>
      </c>
      <c r="B7" s="12" t="n">
        <f aca="false">AVERAGE(C7:F7)</f>
        <v>8297.75</v>
      </c>
      <c r="C7" s="13" t="n">
        <v>11395</v>
      </c>
      <c r="D7" s="13" t="n">
        <v>6666</v>
      </c>
      <c r="E7" s="13" t="n">
        <v>5689</v>
      </c>
      <c r="F7" s="14" t="n">
        <v>9441</v>
      </c>
    </row>
    <row r="8" customFormat="false" ht="21" hidden="false" customHeight="false" outlineLevel="0" collapsed="false">
      <c r="A8" s="11" t="s">
        <v>11</v>
      </c>
      <c r="B8" s="12" t="n">
        <f aca="false">AVERAGE(C8:F8)</f>
        <v>22414</v>
      </c>
      <c r="C8" s="13" t="n">
        <v>27973</v>
      </c>
      <c r="D8" s="13" t="n">
        <v>25153</v>
      </c>
      <c r="E8" s="13" t="n">
        <v>16731</v>
      </c>
      <c r="F8" s="14" t="n">
        <v>19799</v>
      </c>
    </row>
    <row r="9" customFormat="false" ht="21" hidden="false" customHeight="false" outlineLevel="0" collapsed="false">
      <c r="A9" s="11" t="s">
        <v>12</v>
      </c>
      <c r="B9" s="12" t="n">
        <f aca="false">AVERAGE(C9:F9)</f>
        <v>11000</v>
      </c>
      <c r="C9" s="13" t="n">
        <v>13438</v>
      </c>
      <c r="D9" s="13" t="n">
        <v>8631</v>
      </c>
      <c r="E9" s="13" t="n">
        <v>9601</v>
      </c>
      <c r="F9" s="14" t="n">
        <v>12330</v>
      </c>
    </row>
    <row r="10" customFormat="false" ht="21" hidden="false" customHeight="false" outlineLevel="0" collapsed="false">
      <c r="A10" s="11" t="s">
        <v>13</v>
      </c>
      <c r="B10" s="12" t="n">
        <f aca="false">AVERAGE(C10:F10)</f>
        <v>23336.25</v>
      </c>
      <c r="C10" s="13" t="n">
        <v>24284</v>
      </c>
      <c r="D10" s="13" t="n">
        <v>23566</v>
      </c>
      <c r="E10" s="13" t="n">
        <v>28829</v>
      </c>
      <c r="F10" s="14" t="n">
        <v>16666</v>
      </c>
    </row>
    <row r="11" customFormat="false" ht="21" hidden="false" customHeight="false" outlineLevel="0" collapsed="false">
      <c r="A11" s="11" t="s">
        <v>14</v>
      </c>
      <c r="B11" s="12" t="n">
        <f aca="false">AVERAGE(C11:F11)</f>
        <v>181918.25</v>
      </c>
      <c r="C11" s="13" t="n">
        <v>172198</v>
      </c>
      <c r="D11" s="13" t="n">
        <v>186348</v>
      </c>
      <c r="E11" s="13" t="n">
        <v>186974</v>
      </c>
      <c r="F11" s="14" t="n">
        <v>182153</v>
      </c>
    </row>
    <row r="12" customFormat="false" ht="21" hidden="false" customHeight="false" outlineLevel="0" collapsed="false">
      <c r="A12" s="11" t="s">
        <v>15</v>
      </c>
      <c r="B12" s="12" t="n">
        <f aca="false">AVERAGE(C12:F12)</f>
        <v>135486.75</v>
      </c>
      <c r="C12" s="13" t="n">
        <v>122244</v>
      </c>
      <c r="D12" s="13" t="n">
        <v>132805</v>
      </c>
      <c r="E12" s="13" t="n">
        <v>143819</v>
      </c>
      <c r="F12" s="14" t="n">
        <v>143079</v>
      </c>
    </row>
    <row r="13" s="10" customFormat="true" ht="30.75" hidden="false" customHeight="true" outlineLevel="0" collapsed="false">
      <c r="A13" s="6" t="s">
        <v>16</v>
      </c>
      <c r="B13" s="7" t="n">
        <f aca="false">AVERAGE(C13:F13)</f>
        <v>206693</v>
      </c>
      <c r="C13" s="15" t="n">
        <f aca="false">SUM(C14:C21)</f>
        <v>203101</v>
      </c>
      <c r="D13" s="15" t="n">
        <f aca="false">SUM(D14:D21)</f>
        <v>208807</v>
      </c>
      <c r="E13" s="15" t="n">
        <f aca="false">SUM(E14:E21)</f>
        <v>207448</v>
      </c>
      <c r="F13" s="15" t="n">
        <f aca="false">SUM(F14:F21)</f>
        <v>207416</v>
      </c>
    </row>
    <row r="14" customFormat="false" ht="21" hidden="false" customHeight="false" outlineLevel="0" collapsed="false">
      <c r="A14" s="11" t="s">
        <v>8</v>
      </c>
      <c r="B14" s="12" t="n">
        <f aca="false">AVERAGE(C14:F14)</f>
        <v>1415.25</v>
      </c>
      <c r="C14" s="13" t="n">
        <v>2024</v>
      </c>
      <c r="D14" s="13" t="n">
        <v>1471</v>
      </c>
      <c r="E14" s="13" t="n">
        <v>421</v>
      </c>
      <c r="F14" s="14" t="n">
        <v>1745</v>
      </c>
    </row>
    <row r="15" customFormat="false" ht="21" hidden="false" customHeight="false" outlineLevel="0" collapsed="false">
      <c r="A15" s="11" t="s">
        <v>9</v>
      </c>
      <c r="B15" s="12" t="n">
        <f aca="false">AVERAGE(C15:F15)</f>
        <v>606.666666666667</v>
      </c>
      <c r="C15" s="13" t="n">
        <v>1138</v>
      </c>
      <c r="D15" s="13" t="n">
        <v>533</v>
      </c>
      <c r="E15" s="13" t="n">
        <v>149</v>
      </c>
      <c r="F15" s="14" t="s">
        <v>17</v>
      </c>
    </row>
    <row r="16" customFormat="false" ht="21" hidden="false" customHeight="false" outlineLevel="0" collapsed="false">
      <c r="A16" s="11" t="s">
        <v>10</v>
      </c>
      <c r="B16" s="12" t="n">
        <f aca="false">AVERAGE(C16:F16)</f>
        <v>4344.5</v>
      </c>
      <c r="C16" s="13" t="n">
        <v>5561</v>
      </c>
      <c r="D16" s="13" t="n">
        <v>3819</v>
      </c>
      <c r="E16" s="13" t="n">
        <v>3607</v>
      </c>
      <c r="F16" s="14" t="n">
        <v>4391</v>
      </c>
    </row>
    <row r="17" customFormat="false" ht="21" hidden="false" customHeight="false" outlineLevel="0" collapsed="false">
      <c r="A17" s="11" t="s">
        <v>11</v>
      </c>
      <c r="B17" s="12" t="n">
        <f aca="false">AVERAGE(C17:F17)</f>
        <v>10664</v>
      </c>
      <c r="C17" s="13" t="n">
        <v>11806</v>
      </c>
      <c r="D17" s="13" t="n">
        <v>13725</v>
      </c>
      <c r="E17" s="13" t="n">
        <v>6912</v>
      </c>
      <c r="F17" s="14" t="n">
        <v>10213</v>
      </c>
    </row>
    <row r="18" customFormat="false" ht="21" hidden="false" customHeight="false" outlineLevel="0" collapsed="false">
      <c r="A18" s="11" t="s">
        <v>12</v>
      </c>
      <c r="B18" s="12" t="n">
        <f aca="false">AVERAGE(C18:F18)</f>
        <v>5836.25</v>
      </c>
      <c r="C18" s="13" t="n">
        <v>7225</v>
      </c>
      <c r="D18" s="13" t="n">
        <v>4494</v>
      </c>
      <c r="E18" s="13" t="n">
        <v>4888</v>
      </c>
      <c r="F18" s="14" t="n">
        <v>6738</v>
      </c>
    </row>
    <row r="19" customFormat="false" ht="21" hidden="false" customHeight="false" outlineLevel="0" collapsed="false">
      <c r="A19" s="11" t="s">
        <v>13</v>
      </c>
      <c r="B19" s="12" t="n">
        <f aca="false">AVERAGE(C19:F19)</f>
        <v>10965.5</v>
      </c>
      <c r="C19" s="13" t="n">
        <v>11243</v>
      </c>
      <c r="D19" s="13" t="n">
        <v>10598</v>
      </c>
      <c r="E19" s="13" t="n">
        <v>13630</v>
      </c>
      <c r="F19" s="14" t="n">
        <v>8391</v>
      </c>
    </row>
    <row r="20" customFormat="false" ht="21" hidden="false" customHeight="false" outlineLevel="0" collapsed="false">
      <c r="A20" s="11" t="s">
        <v>14</v>
      </c>
      <c r="B20" s="12" t="n">
        <f aca="false">AVERAGE(C20:F20)</f>
        <v>101165.75</v>
      </c>
      <c r="C20" s="13" t="n">
        <v>98935</v>
      </c>
      <c r="D20" s="13" t="n">
        <v>101855</v>
      </c>
      <c r="E20" s="13" t="n">
        <v>103234</v>
      </c>
      <c r="F20" s="14" t="n">
        <v>100639</v>
      </c>
    </row>
    <row r="21" customFormat="false" ht="21" hidden="false" customHeight="false" outlineLevel="0" collapsed="false">
      <c r="A21" s="11" t="s">
        <v>15</v>
      </c>
      <c r="B21" s="12" t="n">
        <f aca="false">AVERAGE(C21:F21)</f>
        <v>71846.75</v>
      </c>
      <c r="C21" s="13" t="n">
        <v>65169</v>
      </c>
      <c r="D21" s="13" t="n">
        <v>72312</v>
      </c>
      <c r="E21" s="13" t="n">
        <v>74607</v>
      </c>
      <c r="F21" s="14" t="n">
        <v>75299</v>
      </c>
    </row>
    <row r="22" customFormat="false" ht="30.75" hidden="false" customHeight="true" outlineLevel="0" collapsed="false">
      <c r="A22" s="6" t="s">
        <v>18</v>
      </c>
      <c r="B22" s="7" t="n">
        <f aca="false">AVERAGE(C22:F22)</f>
        <v>179805.25</v>
      </c>
      <c r="C22" s="15" t="n">
        <f aca="false">SUM(C23:C30)</f>
        <v>176317</v>
      </c>
      <c r="D22" s="15" t="n">
        <f aca="false">SUM(D23:D30)</f>
        <v>178211</v>
      </c>
      <c r="E22" s="15" t="n">
        <f aca="false">SUM(E23:E30)</f>
        <v>185126</v>
      </c>
      <c r="F22" s="15" t="n">
        <f aca="false">SUM(F23:F30)</f>
        <v>179567</v>
      </c>
    </row>
    <row r="23" customFormat="false" ht="21" hidden="false" customHeight="false" outlineLevel="0" collapsed="false">
      <c r="A23" s="11" t="s">
        <v>8</v>
      </c>
      <c r="B23" s="12" t="n">
        <f aca="false">AVERAGE(C23:F23)</f>
        <v>1569</v>
      </c>
      <c r="C23" s="13" t="n">
        <v>3234</v>
      </c>
      <c r="D23" s="16" t="n">
        <v>1381</v>
      </c>
      <c r="E23" s="13" t="n">
        <v>361</v>
      </c>
      <c r="F23" s="14" t="n">
        <v>1300</v>
      </c>
    </row>
    <row r="24" customFormat="false" ht="21" hidden="false" customHeight="false" outlineLevel="0" collapsed="false">
      <c r="A24" s="11" t="s">
        <v>9</v>
      </c>
      <c r="B24" s="12" t="n">
        <f aca="false">AVERAGE(C24:F24)</f>
        <v>809.333333333333</v>
      </c>
      <c r="C24" s="13" t="n">
        <v>1490</v>
      </c>
      <c r="D24" s="16" t="n">
        <v>467</v>
      </c>
      <c r="E24" s="13" t="s">
        <v>17</v>
      </c>
      <c r="F24" s="14" t="n">
        <v>471</v>
      </c>
    </row>
    <row r="25" customFormat="false" ht="21" hidden="false" customHeight="false" outlineLevel="0" collapsed="false">
      <c r="A25" s="11" t="s">
        <v>10</v>
      </c>
      <c r="B25" s="12" t="n">
        <f aca="false">AVERAGE(C25:F25)</f>
        <v>3953</v>
      </c>
      <c r="C25" s="13" t="n">
        <v>5834</v>
      </c>
      <c r="D25" s="16" t="n">
        <v>2846</v>
      </c>
      <c r="E25" s="13" t="n">
        <v>2082</v>
      </c>
      <c r="F25" s="14" t="n">
        <v>5050</v>
      </c>
    </row>
    <row r="26" customFormat="false" ht="21" hidden="false" customHeight="false" outlineLevel="0" collapsed="false">
      <c r="A26" s="11" t="s">
        <v>11</v>
      </c>
      <c r="B26" s="12" t="n">
        <f aca="false">AVERAGE(C26:F26)</f>
        <v>11750</v>
      </c>
      <c r="C26" s="13" t="n">
        <v>16167</v>
      </c>
      <c r="D26" s="16" t="n">
        <v>11428</v>
      </c>
      <c r="E26" s="13" t="n">
        <v>9819</v>
      </c>
      <c r="F26" s="14" t="n">
        <v>9586</v>
      </c>
    </row>
    <row r="27" customFormat="false" ht="21" hidden="false" customHeight="false" outlineLevel="0" collapsed="false">
      <c r="A27" s="11" t="s">
        <v>12</v>
      </c>
      <c r="B27" s="12" t="n">
        <f aca="false">AVERAGE(C27:F27)</f>
        <v>5163.5</v>
      </c>
      <c r="C27" s="13" t="n">
        <v>6213</v>
      </c>
      <c r="D27" s="16" t="n">
        <v>4136</v>
      </c>
      <c r="E27" s="13" t="n">
        <v>4713</v>
      </c>
      <c r="F27" s="14" t="n">
        <v>5592</v>
      </c>
    </row>
    <row r="28" customFormat="false" ht="21" hidden="false" customHeight="false" outlineLevel="0" collapsed="false">
      <c r="A28" s="11" t="s">
        <v>13</v>
      </c>
      <c r="B28" s="12" t="n">
        <f aca="false">AVERAGE(C28:F28)</f>
        <v>12370.75</v>
      </c>
      <c r="C28" s="13" t="n">
        <v>13041</v>
      </c>
      <c r="D28" s="16" t="n">
        <v>12968</v>
      </c>
      <c r="E28" s="13" t="n">
        <v>15199</v>
      </c>
      <c r="F28" s="14" t="n">
        <v>8275</v>
      </c>
    </row>
    <row r="29" customFormat="false" ht="21" hidden="false" customHeight="false" outlineLevel="0" collapsed="false">
      <c r="A29" s="11" t="s">
        <v>14</v>
      </c>
      <c r="B29" s="12" t="n">
        <f aca="false">AVERAGE(C29:F29)</f>
        <v>80752.25</v>
      </c>
      <c r="C29" s="13" t="n">
        <v>73263</v>
      </c>
      <c r="D29" s="16" t="n">
        <v>84493</v>
      </c>
      <c r="E29" s="13" t="n">
        <v>83740</v>
      </c>
      <c r="F29" s="14" t="n">
        <v>81513</v>
      </c>
    </row>
    <row r="30" customFormat="false" ht="21" hidden="false" customHeight="false" outlineLevel="0" collapsed="false">
      <c r="A30" s="11" t="s">
        <v>15</v>
      </c>
      <c r="B30" s="12" t="n">
        <f aca="false">AVERAGE(C30:F30)</f>
        <v>63639.75</v>
      </c>
      <c r="C30" s="13" t="n">
        <v>57075</v>
      </c>
      <c r="D30" s="16" t="n">
        <v>60492</v>
      </c>
      <c r="E30" s="13" t="n">
        <v>69212</v>
      </c>
      <c r="F30" s="14" t="n">
        <v>67780</v>
      </c>
    </row>
    <row r="31" customFormat="false" ht="15" hidden="false" customHeight="true" outlineLevel="0" collapsed="false">
      <c r="A31" s="17"/>
      <c r="B31" s="18"/>
      <c r="C31" s="18"/>
      <c r="D31" s="19"/>
      <c r="E31" s="19"/>
      <c r="F31" s="19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0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0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7-07-03T05:26:46Z</cp:lastPrinted>
  <dcterms:modified xsi:type="dcterms:W3CDTF">2007-10-09T03:29:49Z</dcterms:modified>
  <cp:revision>0</cp:revision>
  <dc:subject/>
  <dc:title/>
</cp:coreProperties>
</file>