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1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หมายเหตุ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Cordia New"/>
      <family val="2"/>
      <charset val="222"/>
    </font>
    <font>
      <u val="single"/>
      <sz val="14"/>
      <name val="Cordia New"/>
      <family val="2"/>
      <charset val="222"/>
    </font>
    <font>
      <b val="true"/>
      <u val="single"/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4</xdr:row>
      <xdr:rowOff>304920</xdr:rowOff>
    </xdr:from>
    <xdr:to>
      <xdr:col>0</xdr:col>
      <xdr:colOff>1570680</xdr:colOff>
      <xdr:row>5</xdr:row>
      <xdr:rowOff>132480</xdr:rowOff>
    </xdr:to>
    <xdr:sp>
      <xdr:nvSpPr>
        <xdr:cNvPr id="1" name="Text 3"/>
        <xdr:cNvSpPr/>
      </xdr:nvSpPr>
      <xdr:spPr>
        <a:xfrm>
          <a:off x="1262160" y="185760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3</xdr:row>
      <xdr:rowOff>123480</xdr:rowOff>
    </xdr:from>
    <xdr:to>
      <xdr:col>2</xdr:col>
      <xdr:colOff>596520</xdr:colOff>
      <xdr:row>24</xdr:row>
      <xdr:rowOff>56520</xdr:rowOff>
    </xdr:to>
    <xdr:sp>
      <xdr:nvSpPr>
        <xdr:cNvPr id="2" name="Text 4"/>
        <xdr:cNvSpPr/>
      </xdr:nvSpPr>
      <xdr:spPr>
        <a:xfrm>
          <a:off x="1379160" y="9029520"/>
          <a:ext cx="3831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480</xdr:rowOff>
    </xdr:from>
    <xdr:to>
      <xdr:col>0</xdr:col>
      <xdr:colOff>1194120</xdr:colOff>
      <xdr:row>23</xdr:row>
      <xdr:rowOff>341640</xdr:rowOff>
    </xdr:to>
    <xdr:sp>
      <xdr:nvSpPr>
        <xdr:cNvPr id="3" name="Text 6"/>
        <xdr:cNvSpPr/>
      </xdr:nvSpPr>
      <xdr:spPr>
        <a:xfrm>
          <a:off x="915120" y="903852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I19" colorId="64" zoomScale="100" zoomScaleNormal="100" zoomScalePageLayoutView="100" workbookViewId="0">
      <selection pane="topLeft" activeCell="P30" activeCellId="0" sqref="P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12.71"/>
    <col collapsed="false" customWidth="true" hidden="false" outlineLevel="0" max="5" min="5" style="2" width="5.7"/>
    <col collapsed="false" customWidth="true" hidden="false" outlineLevel="0" max="8" min="6" style="2" width="12.71"/>
    <col collapsed="false" customWidth="true" hidden="false" outlineLevel="0" max="9" min="9" style="2" width="5.7"/>
    <col collapsed="false" customWidth="true" hidden="false" outlineLevel="0" max="12" min="10" style="2" width="12.71"/>
    <col collapsed="false" customWidth="true" hidden="false" outlineLevel="0" max="13" min="13" style="2" width="5.7"/>
    <col collapsed="false" customWidth="true" hidden="false" outlineLevel="0" max="16" min="14" style="2" width="12.71"/>
    <col collapsed="false" customWidth="true" hidden="false" outlineLevel="0" max="17" min="17" style="1" width="5.7"/>
    <col collapsed="false" customWidth="false" hidden="false" outlineLevel="0" max="257" min="18" style="1" width="9.14"/>
  </cols>
  <sheetData>
    <row r="1" s="5" customFormat="true" ht="36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6"/>
      <c r="B2" s="7" t="s">
        <v>1</v>
      </c>
      <c r="C2" s="7"/>
      <c r="D2" s="7"/>
      <c r="F2" s="7" t="s">
        <v>2</v>
      </c>
      <c r="G2" s="7"/>
      <c r="H2" s="7"/>
      <c r="J2" s="7" t="s">
        <v>3</v>
      </c>
      <c r="K2" s="7"/>
      <c r="L2" s="7"/>
      <c r="N2" s="7" t="s">
        <v>4</v>
      </c>
      <c r="O2" s="7"/>
      <c r="P2" s="7"/>
      <c r="R2" s="8" t="s">
        <v>5</v>
      </c>
      <c r="S2" s="8"/>
      <c r="T2" s="8"/>
    </row>
    <row r="3" s="13" customFormat="true" ht="30.75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1"/>
      <c r="F3" s="12" t="s">
        <v>7</v>
      </c>
      <c r="G3" s="12" t="s">
        <v>8</v>
      </c>
      <c r="H3" s="12" t="s">
        <v>9</v>
      </c>
      <c r="I3" s="4"/>
      <c r="J3" s="12" t="s">
        <v>7</v>
      </c>
      <c r="K3" s="12" t="s">
        <v>8</v>
      </c>
      <c r="L3" s="12" t="s">
        <v>9</v>
      </c>
      <c r="M3" s="4"/>
      <c r="N3" s="12" t="s">
        <v>7</v>
      </c>
      <c r="O3" s="12" t="s">
        <v>8</v>
      </c>
      <c r="P3" s="12" t="s">
        <v>9</v>
      </c>
      <c r="R3" s="14" t="s">
        <v>7</v>
      </c>
      <c r="S3" s="14" t="s">
        <v>8</v>
      </c>
      <c r="T3" s="14" t="s">
        <v>9</v>
      </c>
    </row>
    <row r="4" s="13" customFormat="true" ht="30.75" hidden="false" customHeight="true" outlineLevel="0" collapsed="false">
      <c r="A4" s="15"/>
      <c r="B4" s="16" t="s">
        <v>10</v>
      </c>
      <c r="C4" s="16"/>
      <c r="D4" s="16"/>
      <c r="E4" s="11"/>
      <c r="F4" s="16" t="s">
        <v>10</v>
      </c>
      <c r="G4" s="16"/>
      <c r="H4" s="16"/>
      <c r="I4" s="4"/>
      <c r="J4" s="16" t="s">
        <v>10</v>
      </c>
      <c r="K4" s="16"/>
      <c r="L4" s="16"/>
      <c r="M4" s="4"/>
      <c r="N4" s="16" t="s">
        <v>10</v>
      </c>
      <c r="O4" s="16"/>
      <c r="P4" s="16"/>
      <c r="R4" s="17" t="s">
        <v>10</v>
      </c>
      <c r="S4" s="17"/>
      <c r="T4" s="17"/>
    </row>
    <row r="5" s="23" customFormat="true" ht="30.75" hidden="false" customHeight="true" outlineLevel="0" collapsed="false">
      <c r="A5" s="18" t="s">
        <v>11</v>
      </c>
      <c r="B5" s="19" t="n">
        <v>133205</v>
      </c>
      <c r="C5" s="19" t="n">
        <v>72223</v>
      </c>
      <c r="D5" s="19" t="n">
        <v>60982</v>
      </c>
      <c r="E5" s="20"/>
      <c r="F5" s="19" t="n">
        <v>126705</v>
      </c>
      <c r="G5" s="19" t="n">
        <v>71036</v>
      </c>
      <c r="H5" s="19" t="n">
        <v>55669</v>
      </c>
      <c r="I5" s="19"/>
      <c r="J5" s="19" t="n">
        <v>133282</v>
      </c>
      <c r="K5" s="19" t="n">
        <v>74951</v>
      </c>
      <c r="L5" s="19" t="n">
        <v>58331</v>
      </c>
      <c r="M5" s="19"/>
      <c r="N5" s="19" t="n">
        <v>131107</v>
      </c>
      <c r="O5" s="19" t="n">
        <v>75163</v>
      </c>
      <c r="P5" s="19" t="n">
        <v>55945</v>
      </c>
      <c r="Q5" s="21"/>
      <c r="R5" s="22" t="n">
        <f aca="false">(B5+F5+J5+N5)/4</f>
        <v>131074.75</v>
      </c>
      <c r="S5" s="22" t="n">
        <f aca="false">(C5+G5+K5+O5)/4</f>
        <v>73343.25</v>
      </c>
      <c r="T5" s="22" t="n">
        <f aca="false">(D5+H5+L5+P5)/4</f>
        <v>57731.75</v>
      </c>
    </row>
    <row r="6" s="27" customFormat="true" ht="30.75" hidden="false" customHeight="true" outlineLevel="0" collapsed="false">
      <c r="A6" s="24" t="s">
        <v>12</v>
      </c>
      <c r="B6" s="25" t="n">
        <v>1264</v>
      </c>
      <c r="C6" s="25" t="n">
        <v>321</v>
      </c>
      <c r="D6" s="25" t="n">
        <v>943</v>
      </c>
      <c r="E6" s="20"/>
      <c r="F6" s="19" t="n">
        <v>992</v>
      </c>
      <c r="G6" s="19" t="n">
        <v>509</v>
      </c>
      <c r="H6" s="19" t="n">
        <v>483</v>
      </c>
      <c r="I6" s="19"/>
      <c r="J6" s="19" t="n">
        <v>592</v>
      </c>
      <c r="K6" s="19" t="n">
        <v>444</v>
      </c>
      <c r="L6" s="19" t="n">
        <v>148</v>
      </c>
      <c r="M6" s="19"/>
      <c r="N6" s="19" t="n">
        <v>8432</v>
      </c>
      <c r="O6" s="19" t="n">
        <v>5282</v>
      </c>
      <c r="P6" s="19" t="n">
        <v>3150</v>
      </c>
      <c r="Q6" s="26"/>
      <c r="R6" s="22" t="n">
        <f aca="false">(B6+F6+J6+N6)/4</f>
        <v>2820</v>
      </c>
      <c r="S6" s="22" t="n">
        <f aca="false">(C6+G6+K6+O6)/4</f>
        <v>1639</v>
      </c>
      <c r="T6" s="22" t="n">
        <f aca="false">(D6+H6+L6+P6)/4</f>
        <v>1181</v>
      </c>
    </row>
    <row r="7" s="32" customFormat="true" ht="30.75" hidden="false" customHeight="true" outlineLevel="0" collapsed="false">
      <c r="A7" s="24" t="s">
        <v>13</v>
      </c>
      <c r="B7" s="25" t="n">
        <v>1487</v>
      </c>
      <c r="C7" s="28" t="n">
        <v>679</v>
      </c>
      <c r="D7" s="28" t="n">
        <v>808</v>
      </c>
      <c r="E7" s="29"/>
      <c r="F7" s="30" t="n">
        <v>2816</v>
      </c>
      <c r="G7" s="30" t="n">
        <v>1691</v>
      </c>
      <c r="H7" s="30" t="n">
        <v>1125</v>
      </c>
      <c r="I7" s="30"/>
      <c r="J7" s="30" t="n">
        <v>180</v>
      </c>
      <c r="K7" s="30" t="n">
        <v>110</v>
      </c>
      <c r="L7" s="30" t="n">
        <v>70</v>
      </c>
      <c r="M7" s="30"/>
      <c r="N7" s="30" t="n">
        <v>1952</v>
      </c>
      <c r="O7" s="30" t="n">
        <v>955</v>
      </c>
      <c r="P7" s="30" t="n">
        <v>997</v>
      </c>
      <c r="Q7" s="31"/>
      <c r="R7" s="22" t="n">
        <f aca="false">(B7+F7+J7+N7)/4</f>
        <v>1608.75</v>
      </c>
      <c r="S7" s="22" t="n">
        <f aca="false">(C7+G7+K7+O7)/4</f>
        <v>858.75</v>
      </c>
      <c r="T7" s="22" t="n">
        <f aca="false">(D7+H7+L7+P7)/4</f>
        <v>750</v>
      </c>
    </row>
    <row r="8" s="32" customFormat="true" ht="30.75" hidden="false" customHeight="true" outlineLevel="0" collapsed="false">
      <c r="A8" s="33" t="s">
        <v>14</v>
      </c>
      <c r="B8" s="25" t="n">
        <v>9249</v>
      </c>
      <c r="C8" s="25" t="n">
        <v>5239</v>
      </c>
      <c r="D8" s="34" t="n">
        <v>4010</v>
      </c>
      <c r="E8" s="29"/>
      <c r="F8" s="30" t="n">
        <v>5787</v>
      </c>
      <c r="G8" s="30" t="n">
        <v>2536</v>
      </c>
      <c r="H8" s="30" t="n">
        <v>3252</v>
      </c>
      <c r="I8" s="30"/>
      <c r="J8" s="30" t="n">
        <v>4549</v>
      </c>
      <c r="K8" s="30" t="n">
        <v>1617</v>
      </c>
      <c r="L8" s="30" t="n">
        <v>2932</v>
      </c>
      <c r="M8" s="30"/>
      <c r="N8" s="30" t="n">
        <v>4242</v>
      </c>
      <c r="O8" s="30" t="n">
        <v>1446</v>
      </c>
      <c r="P8" s="30" t="n">
        <v>2797</v>
      </c>
      <c r="Q8" s="31"/>
      <c r="R8" s="22" t="n">
        <f aca="false">(B8+F8+J8+N8)/4</f>
        <v>5956.75</v>
      </c>
      <c r="S8" s="22" t="n">
        <f aca="false">(C8+G8+K8+O8)/4</f>
        <v>2709.5</v>
      </c>
      <c r="T8" s="22" t="n">
        <f aca="false">(D8+H8+L8+P8)/4</f>
        <v>3247.75</v>
      </c>
    </row>
    <row r="9" s="32" customFormat="true" ht="30.75" hidden="false" customHeight="true" outlineLevel="0" collapsed="false">
      <c r="A9" s="24" t="s">
        <v>15</v>
      </c>
      <c r="B9" s="25" t="n">
        <v>17696</v>
      </c>
      <c r="C9" s="25" t="n">
        <v>9609</v>
      </c>
      <c r="D9" s="34" t="n">
        <v>8087</v>
      </c>
      <c r="E9" s="29"/>
      <c r="F9" s="30" t="n">
        <v>17032</v>
      </c>
      <c r="G9" s="30" t="n">
        <v>9831</v>
      </c>
      <c r="H9" s="30" t="n">
        <v>7201</v>
      </c>
      <c r="I9" s="30"/>
      <c r="J9" s="30" t="n">
        <v>15886</v>
      </c>
      <c r="K9" s="30" t="n">
        <v>7072</v>
      </c>
      <c r="L9" s="30" t="n">
        <v>8814</v>
      </c>
      <c r="M9" s="30"/>
      <c r="N9" s="30" t="n">
        <v>17727</v>
      </c>
      <c r="O9" s="30" t="n">
        <v>11001</v>
      </c>
      <c r="P9" s="30" t="n">
        <v>6726</v>
      </c>
      <c r="Q9" s="31"/>
      <c r="R9" s="22" t="n">
        <f aca="false">(B9+F9+J9+N9)/4</f>
        <v>17085.25</v>
      </c>
      <c r="S9" s="22" t="n">
        <f aca="false">(C9+G9+K9+O9)/4</f>
        <v>9378.25</v>
      </c>
      <c r="T9" s="22" t="n">
        <f aca="false">(D9+H9+L9+P9)/4</f>
        <v>7707</v>
      </c>
    </row>
    <row r="10" s="32" customFormat="true" ht="30.75" hidden="false" customHeight="true" outlineLevel="0" collapsed="false">
      <c r="A10" s="24" t="s">
        <v>16</v>
      </c>
      <c r="B10" s="25" t="n">
        <v>6668</v>
      </c>
      <c r="C10" s="25" t="n">
        <v>3493</v>
      </c>
      <c r="D10" s="34" t="n">
        <v>3175</v>
      </c>
      <c r="E10" s="29"/>
      <c r="F10" s="30" t="n">
        <v>7976</v>
      </c>
      <c r="G10" s="30" t="n">
        <v>4484</v>
      </c>
      <c r="H10" s="30" t="n">
        <v>3492</v>
      </c>
      <c r="I10" s="30"/>
      <c r="J10" s="30" t="n">
        <v>8983</v>
      </c>
      <c r="K10" s="30" t="n">
        <v>4783</v>
      </c>
      <c r="L10" s="30" t="n">
        <v>4200</v>
      </c>
      <c r="M10" s="30"/>
      <c r="N10" s="30" t="n">
        <v>7866</v>
      </c>
      <c r="O10" s="30" t="n">
        <v>3856</v>
      </c>
      <c r="P10" s="30" t="n">
        <v>4010</v>
      </c>
      <c r="Q10" s="31"/>
      <c r="R10" s="22" t="n">
        <f aca="false">(B10+F10+J10+N10)/4</f>
        <v>7873.25</v>
      </c>
      <c r="S10" s="22" t="n">
        <f aca="false">(C10+G10+K10+O10)/4</f>
        <v>4154</v>
      </c>
      <c r="T10" s="22" t="n">
        <f aca="false">(D10+H10+L10+P10)/4</f>
        <v>3719.25</v>
      </c>
    </row>
    <row r="11" s="39" customFormat="true" ht="30.75" hidden="false" customHeight="true" outlineLevel="0" collapsed="false">
      <c r="A11" s="24" t="s">
        <v>17</v>
      </c>
      <c r="B11" s="25" t="n">
        <v>18069</v>
      </c>
      <c r="C11" s="35" t="n">
        <v>11432</v>
      </c>
      <c r="D11" s="35" t="n">
        <v>6637</v>
      </c>
      <c r="E11" s="36"/>
      <c r="F11" s="37" t="n">
        <v>14344</v>
      </c>
      <c r="G11" s="37" t="n">
        <v>7519</v>
      </c>
      <c r="H11" s="37" t="n">
        <v>6825</v>
      </c>
      <c r="I11" s="37"/>
      <c r="J11" s="37" t="n">
        <v>15612</v>
      </c>
      <c r="K11" s="37" t="n">
        <v>9367</v>
      </c>
      <c r="L11" s="37" t="n">
        <v>6245</v>
      </c>
      <c r="M11" s="37"/>
      <c r="N11" s="37" t="n">
        <v>10545</v>
      </c>
      <c r="O11" s="37" t="n">
        <v>6163</v>
      </c>
      <c r="P11" s="37" t="n">
        <v>4382</v>
      </c>
      <c r="Q11" s="38"/>
      <c r="R11" s="22" t="n">
        <f aca="false">(B11+F11+J11+N11)/4</f>
        <v>14642.5</v>
      </c>
      <c r="S11" s="22" t="n">
        <f aca="false">(C11+G11+K11+O11)/4</f>
        <v>8620.25</v>
      </c>
      <c r="T11" s="22" t="n">
        <f aca="false">(D11+H11+L11+P11)/4</f>
        <v>6022.25</v>
      </c>
    </row>
    <row r="12" s="39" customFormat="true" ht="30.75" hidden="false" customHeight="true" outlineLevel="0" collapsed="false">
      <c r="A12" s="24" t="s">
        <v>18</v>
      </c>
      <c r="B12" s="25" t="n">
        <v>46632</v>
      </c>
      <c r="C12" s="35" t="n">
        <v>22625</v>
      </c>
      <c r="D12" s="35" t="n">
        <v>24007</v>
      </c>
      <c r="E12" s="36"/>
      <c r="F12" s="37" t="n">
        <v>48147</v>
      </c>
      <c r="G12" s="37" t="n">
        <v>29215</v>
      </c>
      <c r="H12" s="37" t="n">
        <v>18931</v>
      </c>
      <c r="I12" s="37"/>
      <c r="J12" s="37" t="n">
        <v>49266</v>
      </c>
      <c r="K12" s="37" t="n">
        <v>29985</v>
      </c>
      <c r="L12" s="37" t="n">
        <v>19371</v>
      </c>
      <c r="M12" s="37"/>
      <c r="N12" s="37" t="n">
        <v>45251</v>
      </c>
      <c r="O12" s="37" t="n">
        <v>25540</v>
      </c>
      <c r="P12" s="37" t="n">
        <v>19711</v>
      </c>
      <c r="Q12" s="38"/>
      <c r="R12" s="22" t="n">
        <f aca="false">(B12+F12+J12+N12)/4</f>
        <v>47324</v>
      </c>
      <c r="S12" s="22" t="n">
        <f aca="false">(C12+G12+K12+O12)/4</f>
        <v>26841.25</v>
      </c>
      <c r="T12" s="22" t="n">
        <f aca="false">(D12+H12+L12+P12)/4</f>
        <v>20505</v>
      </c>
    </row>
    <row r="13" s="39" customFormat="true" ht="30.75" hidden="false" customHeight="true" outlineLevel="0" collapsed="false">
      <c r="A13" s="40" t="s">
        <v>19</v>
      </c>
      <c r="B13" s="25" t="n">
        <v>32140</v>
      </c>
      <c r="C13" s="35" t="n">
        <v>18825</v>
      </c>
      <c r="D13" s="35" t="n">
        <v>13315</v>
      </c>
      <c r="E13" s="36"/>
      <c r="F13" s="37" t="n">
        <v>29610</v>
      </c>
      <c r="G13" s="37" t="n">
        <v>15251</v>
      </c>
      <c r="H13" s="37" t="n">
        <v>14359</v>
      </c>
      <c r="I13" s="37"/>
      <c r="J13" s="37" t="n">
        <v>38241</v>
      </c>
      <c r="K13" s="37" t="n">
        <v>21663</v>
      </c>
      <c r="L13" s="37" t="n">
        <v>16551</v>
      </c>
      <c r="M13" s="37"/>
      <c r="N13" s="37" t="n">
        <v>35091</v>
      </c>
      <c r="O13" s="37" t="n">
        <v>20920</v>
      </c>
      <c r="P13" s="37" t="n">
        <v>14171</v>
      </c>
      <c r="Q13" s="38"/>
      <c r="R13" s="22" t="n">
        <f aca="false">(B13+F13+J13+N13)/4</f>
        <v>33770.5</v>
      </c>
      <c r="S13" s="22" t="n">
        <f aca="false">(C13+G13+K13+O13)/4</f>
        <v>19164.75</v>
      </c>
      <c r="T13" s="22" t="n">
        <f aca="false">(D13+H13+L13+P13)/4</f>
        <v>14599</v>
      </c>
    </row>
    <row r="14" s="39" customFormat="true" ht="25.5" hidden="false" customHeight="true" outlineLevel="0" collapsed="false">
      <c r="A14" s="41"/>
      <c r="B14" s="42" t="s">
        <v>20</v>
      </c>
      <c r="C14" s="42"/>
      <c r="D14" s="42"/>
      <c r="E14" s="36"/>
      <c r="F14" s="43" t="s">
        <v>20</v>
      </c>
      <c r="G14" s="43"/>
      <c r="H14" s="43"/>
      <c r="I14" s="37"/>
      <c r="J14" s="43" t="s">
        <v>20</v>
      </c>
      <c r="K14" s="43"/>
      <c r="L14" s="43"/>
      <c r="M14" s="37"/>
      <c r="N14" s="43" t="s">
        <v>20</v>
      </c>
      <c r="O14" s="43"/>
      <c r="P14" s="43"/>
      <c r="Q14" s="38"/>
      <c r="R14" s="44" t="s">
        <v>20</v>
      </c>
      <c r="S14" s="44"/>
      <c r="T14" s="44"/>
    </row>
    <row r="15" s="23" customFormat="true" ht="30.75" hidden="false" customHeight="true" outlineLevel="0" collapsed="false">
      <c r="A15" s="18" t="s">
        <v>11</v>
      </c>
      <c r="B15" s="45" t="n">
        <f aca="false">SUM(B16:B23)</f>
        <v>100.007518486543</v>
      </c>
      <c r="C15" s="45" t="n">
        <f aca="false">SUM(C16:C23)</f>
        <v>100</v>
      </c>
      <c r="D15" s="45" t="n">
        <f aca="false">SUM(D16:D23)</f>
        <v>100</v>
      </c>
      <c r="E15" s="46"/>
      <c r="F15" s="47" t="n">
        <v>99.9992107651632</v>
      </c>
      <c r="G15" s="47" t="n">
        <v>100</v>
      </c>
      <c r="H15" s="47" t="n">
        <v>99.9982036681097</v>
      </c>
      <c r="I15" s="47"/>
      <c r="J15" s="47" t="n">
        <v>99.9992107651632</v>
      </c>
      <c r="K15" s="47" t="n">
        <v>100</v>
      </c>
      <c r="L15" s="47" t="n">
        <v>99.9982036681097</v>
      </c>
      <c r="M15" s="47"/>
      <c r="N15" s="47" t="n">
        <v>100</v>
      </c>
      <c r="O15" s="47" t="n">
        <v>100</v>
      </c>
      <c r="P15" s="47" t="n">
        <v>99.9982125301636</v>
      </c>
      <c r="Q15" s="48"/>
      <c r="R15" s="49" t="n">
        <f aca="false">SUM(R16:R23)</f>
        <v>100.00476827154</v>
      </c>
      <c r="S15" s="49" t="n">
        <f aca="false">SUM(S16:S23)</f>
        <v>100.030677669724</v>
      </c>
      <c r="T15" s="49" t="n">
        <f aca="false">SUM(T16:T23)</f>
        <v>99.9991339254396</v>
      </c>
      <c r="U15" s="48"/>
    </row>
    <row r="16" s="27" customFormat="true" ht="30.75" hidden="false" customHeight="true" outlineLevel="0" collapsed="false">
      <c r="A16" s="24" t="s">
        <v>12</v>
      </c>
      <c r="B16" s="50" t="n">
        <f aca="false">SUM(B6*100/B5)</f>
        <v>0.948913329079239</v>
      </c>
      <c r="C16" s="50" t="n">
        <f aca="false">SUM(C6*100/C5)</f>
        <v>0.444456752004209</v>
      </c>
      <c r="D16" s="50" t="n">
        <f aca="false">SUM(D6*100/D5)</f>
        <v>1.54635794168771</v>
      </c>
      <c r="E16" s="46"/>
      <c r="F16" s="47" t="n">
        <v>0.782920958131092</v>
      </c>
      <c r="G16" s="47" t="n">
        <v>0.716538093361113</v>
      </c>
      <c r="H16" s="47" t="n">
        <v>0.867628303005263</v>
      </c>
      <c r="I16" s="47"/>
      <c r="J16" s="47" t="n">
        <v>0.4</v>
      </c>
      <c r="K16" s="47" t="n">
        <v>0.6</v>
      </c>
      <c r="L16" s="47" t="n">
        <v>0.3</v>
      </c>
      <c r="M16" s="47"/>
      <c r="N16" s="47" t="n">
        <v>6.43138810284729</v>
      </c>
      <c r="O16" s="47" t="n">
        <v>7.02739379748014</v>
      </c>
      <c r="P16" s="47" t="n">
        <v>5.63052998480651</v>
      </c>
      <c r="Q16" s="51"/>
      <c r="R16" s="49" t="n">
        <f aca="false">R6/$R$5*100</f>
        <v>2.15144411871852</v>
      </c>
      <c r="S16" s="49" t="n">
        <f aca="false">S6/$S$5*100</f>
        <v>2.23469780791007</v>
      </c>
      <c r="T16" s="49" t="n">
        <f aca="false">T6/$T$5*100</f>
        <v>2.04566811156773</v>
      </c>
      <c r="U16" s="51"/>
    </row>
    <row r="17" s="32" customFormat="true" ht="30.75" hidden="false" customHeight="true" outlineLevel="0" collapsed="false">
      <c r="A17" s="24" t="s">
        <v>13</v>
      </c>
      <c r="B17" s="50" t="n">
        <f aca="false">SUM(B7*100/B5)</f>
        <v>1.11632446229496</v>
      </c>
      <c r="C17" s="50" t="n">
        <f aca="false">SUM(C7*100/C5)</f>
        <v>0.940143721529153</v>
      </c>
      <c r="D17" s="50" t="n">
        <f aca="false">SUM(D7*100/D5)</f>
        <v>1.32498114197632</v>
      </c>
      <c r="E17" s="52"/>
      <c r="F17" s="53" t="n">
        <v>2.22248530050116</v>
      </c>
      <c r="G17" s="53" t="n">
        <v>2.38048313531167</v>
      </c>
      <c r="H17" s="53" t="n">
        <v>2.02087337656505</v>
      </c>
      <c r="I17" s="53"/>
      <c r="J17" s="53" t="n">
        <v>0.1</v>
      </c>
      <c r="K17" s="53" t="n">
        <v>0.1</v>
      </c>
      <c r="L17" s="53" t="n">
        <v>0.1</v>
      </c>
      <c r="M17" s="53"/>
      <c r="N17" s="53" t="n">
        <v>1.4888602439229</v>
      </c>
      <c r="O17" s="53" t="n">
        <v>1.2705719569469</v>
      </c>
      <c r="P17" s="53" t="n">
        <v>1.78210742693717</v>
      </c>
      <c r="Q17" s="54"/>
      <c r="R17" s="49" t="n">
        <f aca="false">R7/$R$5*100</f>
        <v>1.22735309432213</v>
      </c>
      <c r="S17" s="49" t="n">
        <f aca="false">S7/$S$5*100</f>
        <v>1.17086439447393</v>
      </c>
      <c r="T17" s="49" t="n">
        <f aca="false">T7/$T$5*100</f>
        <v>1.29911184053835</v>
      </c>
      <c r="U17" s="54"/>
    </row>
    <row r="18" s="32" customFormat="true" ht="30.75" hidden="false" customHeight="true" outlineLevel="0" collapsed="false">
      <c r="A18" s="33" t="s">
        <v>14</v>
      </c>
      <c r="B18" s="50" t="n">
        <f aca="false">SUM(B8*100/B5)</f>
        <v>6.94343305431478</v>
      </c>
      <c r="C18" s="50" t="n">
        <f aca="false">SUM(C8*100/C5)</f>
        <v>7.25392188084128</v>
      </c>
      <c r="D18" s="50" t="n">
        <f aca="false">SUM(D8*100/D5)</f>
        <v>6.5757108655013</v>
      </c>
      <c r="E18" s="52"/>
      <c r="F18" s="53" t="n">
        <v>4.56730200071031</v>
      </c>
      <c r="G18" s="53" t="n">
        <v>3.57002083450645</v>
      </c>
      <c r="H18" s="53" t="n">
        <v>5.84167130719072</v>
      </c>
      <c r="I18" s="53"/>
      <c r="J18" s="53" t="n">
        <v>3.4</v>
      </c>
      <c r="K18" s="53" t="n">
        <v>2.2</v>
      </c>
      <c r="L18" s="53" t="n">
        <v>5</v>
      </c>
      <c r="M18" s="53"/>
      <c r="N18" s="53" t="n">
        <v>3.2355251817218</v>
      </c>
      <c r="O18" s="53" t="n">
        <v>1.92381890025678</v>
      </c>
      <c r="P18" s="53" t="n">
        <v>4.99955313254089</v>
      </c>
      <c r="Q18" s="54"/>
      <c r="R18" s="49" t="n">
        <f aca="false">R8/$R$5*100</f>
        <v>4.54454423906969</v>
      </c>
      <c r="S18" s="49" t="n">
        <f aca="false">S8/$S$5*100</f>
        <v>3.69427316078848</v>
      </c>
      <c r="T18" s="49" t="n">
        <f aca="false">T8/$T$5*100</f>
        <v>5.62558730681124</v>
      </c>
      <c r="U18" s="54"/>
    </row>
    <row r="19" s="32" customFormat="true" ht="30.75" hidden="false" customHeight="true" outlineLevel="0" collapsed="false">
      <c r="A19" s="24" t="s">
        <v>15</v>
      </c>
      <c r="B19" s="50" t="n">
        <v>13.2</v>
      </c>
      <c r="C19" s="50" t="n">
        <f aca="false">SUM(C9*100/C5)</f>
        <v>13.3046259501821</v>
      </c>
      <c r="D19" s="50" t="n">
        <f aca="false">SUM(D9*100/D5)</f>
        <v>13.2612902167853</v>
      </c>
      <c r="E19" s="52"/>
      <c r="F19" s="53" t="n">
        <v>13.4422477408153</v>
      </c>
      <c r="G19" s="53" t="n">
        <v>13.839461681401</v>
      </c>
      <c r="H19" s="53" t="n">
        <v>12.9353859419066</v>
      </c>
      <c r="I19" s="53"/>
      <c r="J19" s="53" t="n">
        <v>11.9</v>
      </c>
      <c r="K19" s="53" t="n">
        <v>9.4</v>
      </c>
      <c r="L19" s="53" t="n">
        <v>15.1</v>
      </c>
      <c r="M19" s="53"/>
      <c r="N19" s="53" t="n">
        <v>13.5210171844371</v>
      </c>
      <c r="O19" s="53" t="n">
        <v>14.6361906789245</v>
      </c>
      <c r="P19" s="53" t="n">
        <v>12.0225221199392</v>
      </c>
      <c r="Q19" s="54"/>
      <c r="R19" s="49" t="n">
        <f aca="false">R9/$R$5*100</f>
        <v>13.0347378118211</v>
      </c>
      <c r="S19" s="49" t="n">
        <f aca="false">S9/$S$5*100</f>
        <v>12.7867936040467</v>
      </c>
      <c r="T19" s="49" t="n">
        <f aca="false">T9/$T$5*100</f>
        <v>13.3496732733721</v>
      </c>
      <c r="U19" s="54"/>
    </row>
    <row r="20" s="32" customFormat="true" ht="30.75" hidden="false" customHeight="true" outlineLevel="0" collapsed="false">
      <c r="A20" s="24" t="s">
        <v>16</v>
      </c>
      <c r="B20" s="50" t="n">
        <f aca="false">SUM(B10*100/B5)</f>
        <v>5.00581809992117</v>
      </c>
      <c r="C20" s="50" t="n">
        <f aca="false">SUM(C10*100/C5)</f>
        <v>4.83640945405203</v>
      </c>
      <c r="D20" s="50" t="n">
        <f aca="false">SUM(D10*100/D5)</f>
        <v>5.2064543635827</v>
      </c>
      <c r="E20" s="52"/>
      <c r="F20" s="53" t="n">
        <v>6.29493705852176</v>
      </c>
      <c r="G20" s="53" t="n">
        <v>6.31229235880399</v>
      </c>
      <c r="H20" s="53" t="n">
        <v>6.27279096085793</v>
      </c>
      <c r="I20" s="53"/>
      <c r="J20" s="53" t="n">
        <v>6.7</v>
      </c>
      <c r="K20" s="53" t="n">
        <v>6.4</v>
      </c>
      <c r="L20" s="53" t="n">
        <v>7.2</v>
      </c>
      <c r="M20" s="53"/>
      <c r="N20" s="53" t="n">
        <v>6.7</v>
      </c>
      <c r="O20" s="53" t="n">
        <v>5.13018373401807</v>
      </c>
      <c r="P20" s="53" t="n">
        <v>7.16775404415051</v>
      </c>
      <c r="Q20" s="54"/>
      <c r="R20" s="49" t="n">
        <f aca="false">R10/$R$5*100</f>
        <v>6.00668702400729</v>
      </c>
      <c r="S20" s="49" t="n">
        <f aca="false">S10/$S$5*100</f>
        <v>5.66377955708262</v>
      </c>
      <c r="T20" s="49" t="n">
        <f aca="false">T10/$T$5*100</f>
        <v>6.44229561722969</v>
      </c>
      <c r="U20" s="54"/>
    </row>
    <row r="21" s="39" customFormat="true" ht="30.75" hidden="false" customHeight="true" outlineLevel="0" collapsed="false">
      <c r="A21" s="24" t="s">
        <v>17</v>
      </c>
      <c r="B21" s="50" t="n">
        <f aca="false">SUM(B11*100/B5)</f>
        <v>13.5648061258962</v>
      </c>
      <c r="C21" s="50" t="n">
        <f aca="false">SUM(C11*100/C5)</f>
        <v>15.8287526134334</v>
      </c>
      <c r="D21" s="50" t="n">
        <f aca="false">SUM(D11*100/D5)</f>
        <v>10.8835394050703</v>
      </c>
      <c r="E21" s="55"/>
      <c r="F21" s="56" t="n">
        <v>11.3207844994278</v>
      </c>
      <c r="G21" s="56" t="n">
        <v>10.5847739174503</v>
      </c>
      <c r="H21" s="56" t="n">
        <v>12.2599651511613</v>
      </c>
      <c r="I21" s="56"/>
      <c r="J21" s="56" t="n">
        <v>11.8</v>
      </c>
      <c r="K21" s="56" t="n">
        <v>12.5</v>
      </c>
      <c r="L21" s="56" t="n">
        <v>10.7</v>
      </c>
      <c r="M21" s="56"/>
      <c r="N21" s="56" t="n">
        <v>11.8</v>
      </c>
      <c r="O21" s="56" t="n">
        <v>8.19951305828666</v>
      </c>
      <c r="P21" s="56" t="n">
        <v>7.83269282330861</v>
      </c>
      <c r="Q21" s="57"/>
      <c r="R21" s="49" t="n">
        <f aca="false">R11/$R$5*100</f>
        <v>11.1711065632397</v>
      </c>
      <c r="S21" s="49" t="n">
        <f aca="false">S11/$S$5*100</f>
        <v>11.7532969973379</v>
      </c>
      <c r="T21" s="49" t="n">
        <f aca="false">T11/$T$5*100</f>
        <v>10.4314350422428</v>
      </c>
      <c r="U21" s="57"/>
    </row>
    <row r="22" s="39" customFormat="true" ht="30.75" hidden="false" customHeight="true" outlineLevel="0" collapsed="false">
      <c r="A22" s="24" t="s">
        <v>18</v>
      </c>
      <c r="B22" s="50" t="n">
        <v>35.1</v>
      </c>
      <c r="C22" s="50" t="n">
        <f aca="false">SUM(C12*100/C5)</f>
        <v>31.3265857136923</v>
      </c>
      <c r="D22" s="50" t="n">
        <f aca="false">SUM(D12*100/D5)</f>
        <v>39.3673543012692</v>
      </c>
      <c r="E22" s="55"/>
      <c r="F22" s="56" t="n">
        <v>37.9992896886469</v>
      </c>
      <c r="G22" s="56" t="n">
        <v>41.1270341798525</v>
      </c>
      <c r="H22" s="56" t="n">
        <v>34.0063590148916</v>
      </c>
      <c r="I22" s="56"/>
      <c r="J22" s="56" t="n">
        <v>37</v>
      </c>
      <c r="K22" s="56" t="n">
        <v>39.9</v>
      </c>
      <c r="L22" s="56" t="n">
        <v>33.2</v>
      </c>
      <c r="M22" s="56"/>
      <c r="N22" s="56" t="n">
        <v>37</v>
      </c>
      <c r="O22" s="56" t="n">
        <v>33.9794845868313</v>
      </c>
      <c r="P22" s="56" t="n">
        <v>35.2328179461972</v>
      </c>
      <c r="Q22" s="57"/>
      <c r="R22" s="49" t="n">
        <f aca="false">R12/$R$5*100</f>
        <v>36.1045891752607</v>
      </c>
      <c r="S22" s="49" t="n">
        <f aca="false">S12/$S$5*100</f>
        <v>36.5967556659952</v>
      </c>
      <c r="T22" s="49" t="n">
        <f aca="false">T12/$T$5*100</f>
        <v>35.5177177203185</v>
      </c>
      <c r="U22" s="57"/>
    </row>
    <row r="23" s="39" customFormat="true" ht="30.75" hidden="false" customHeight="true" outlineLevel="0" collapsed="false">
      <c r="A23" s="58" t="s">
        <v>19</v>
      </c>
      <c r="B23" s="59" t="n">
        <f aca="false">SUM(B13*100/B5)</f>
        <v>24.128223415037</v>
      </c>
      <c r="C23" s="59" t="n">
        <f aca="false">SUM(C13*100/C5)</f>
        <v>26.0651039142655</v>
      </c>
      <c r="D23" s="50" t="n">
        <f aca="false">SUM(D13*100/D5)</f>
        <v>21.8343117641271</v>
      </c>
      <c r="E23" s="55"/>
      <c r="F23" s="56" t="n">
        <v>23.3692435184089</v>
      </c>
      <c r="G23" s="56" t="n">
        <v>21.469395799313</v>
      </c>
      <c r="H23" s="56" t="n">
        <v>25.7935296125312</v>
      </c>
      <c r="I23" s="56"/>
      <c r="J23" s="56" t="n">
        <v>28.7</v>
      </c>
      <c r="K23" s="56" t="n">
        <v>28.9</v>
      </c>
      <c r="L23" s="56" t="n">
        <v>28.4</v>
      </c>
      <c r="M23" s="56"/>
      <c r="N23" s="56" t="n">
        <v>26.7651612804808</v>
      </c>
      <c r="O23" s="56" t="n">
        <v>27.8328432872557</v>
      </c>
      <c r="P23" s="56" t="n">
        <v>25.3302350522835</v>
      </c>
      <c r="Q23" s="57"/>
      <c r="R23" s="49" t="n">
        <f aca="false">R13/$R$5*100</f>
        <v>25.7643062451006</v>
      </c>
      <c r="S23" s="49" t="n">
        <f aca="false">S13/$S$5*100</f>
        <v>26.1302164820894</v>
      </c>
      <c r="T23" s="49" t="n">
        <f aca="false">T13/$T$5*100</f>
        <v>25.2876450133592</v>
      </c>
      <c r="U23" s="57"/>
    </row>
    <row r="24" s="39" customFormat="true" ht="30.75" hidden="false" customHeight="true" outlineLevel="0" collapsed="false">
      <c r="A24" s="60" t="s">
        <v>21</v>
      </c>
      <c r="B24" s="4"/>
      <c r="C24" s="4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30.75" hidden="false" customHeight="true" outlineLevel="0" collapsed="false">
      <c r="A25" s="4"/>
      <c r="B25" s="4"/>
      <c r="C25" s="4"/>
    </row>
  </sheetData>
  <mergeCells count="15">
    <mergeCell ref="B2:D2"/>
    <mergeCell ref="F2:H2"/>
    <mergeCell ref="J2:L2"/>
    <mergeCell ref="N2:P2"/>
    <mergeCell ref="R2:T2"/>
    <mergeCell ref="B4:D4"/>
    <mergeCell ref="F4:H4"/>
    <mergeCell ref="J4:L4"/>
    <mergeCell ref="N4:P4"/>
    <mergeCell ref="R4:T4"/>
    <mergeCell ref="B14:D14"/>
    <mergeCell ref="F14:H14"/>
    <mergeCell ref="J14:L14"/>
    <mergeCell ref="N14:P14"/>
    <mergeCell ref="R14:T14"/>
  </mergeCells>
  <printOptions headings="false" gridLines="false" gridLinesSet="true" horizontalCentered="false" verticalCentered="false"/>
  <pageMargins left="1.18125" right="0.196527777777778" top="0.984027777777778" bottom="0" header="0.19652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7-23T04:18:42Z</cp:lastPrinted>
  <dcterms:modified xsi:type="dcterms:W3CDTF">2007-10-02T08:01:14Z</dcterms:modified>
  <cp:revision>0</cp:revision>
  <dc:subject/>
  <dc:title/>
</cp:coreProperties>
</file>