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18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f aca="false">SUM(B7:B14)</f>
        <v>413185</v>
      </c>
      <c r="C5" s="10" t="n">
        <f aca="false">SUM(C7:C14)</f>
        <v>223214</v>
      </c>
      <c r="D5" s="10" t="n">
        <v>189971</v>
      </c>
    </row>
    <row r="6" s="11" customFormat="true" ht="6" hidden="false" customHeight="true" outlineLevel="0" collapsed="false">
      <c r="A6" s="9"/>
      <c r="B6" s="12"/>
      <c r="C6" s="10"/>
      <c r="D6" s="10"/>
    </row>
    <row r="7" s="15" customFormat="true" ht="30.75" hidden="false" customHeight="true" outlineLevel="0" collapsed="false">
      <c r="A7" s="13" t="s">
        <v>7</v>
      </c>
      <c r="B7" s="14" t="n">
        <v>20136</v>
      </c>
      <c r="C7" s="14" t="n">
        <v>14971</v>
      </c>
      <c r="D7" s="14" t="n">
        <v>5165</v>
      </c>
    </row>
    <row r="8" s="15" customFormat="true" ht="30.75" hidden="false" customHeight="true" outlineLevel="0" collapsed="false">
      <c r="A8" s="13" t="s">
        <v>8</v>
      </c>
      <c r="B8" s="14" t="n">
        <v>2998</v>
      </c>
      <c r="C8" s="14" t="n">
        <v>826</v>
      </c>
      <c r="D8" s="14" t="n">
        <v>2173</v>
      </c>
    </row>
    <row r="9" s="15" customFormat="true" ht="30.75" hidden="false" customHeight="true" outlineLevel="0" collapsed="false">
      <c r="A9" s="16" t="s">
        <v>9</v>
      </c>
      <c r="B9" s="14" t="n">
        <v>12951</v>
      </c>
      <c r="C9" s="14" t="n">
        <v>6076</v>
      </c>
      <c r="D9" s="14" t="n">
        <v>6874</v>
      </c>
    </row>
    <row r="10" s="15" customFormat="true" ht="30.75" hidden="false" customHeight="true" outlineLevel="0" collapsed="false">
      <c r="A10" s="13" t="s">
        <v>10</v>
      </c>
      <c r="B10" s="12" t="n">
        <v>27571</v>
      </c>
      <c r="C10" s="14" t="n">
        <v>13838</v>
      </c>
      <c r="D10" s="14" t="n">
        <v>13733</v>
      </c>
    </row>
    <row r="11" s="15" customFormat="true" ht="30.75" hidden="false" customHeight="true" outlineLevel="0" collapsed="false">
      <c r="A11" s="13" t="s">
        <v>11</v>
      </c>
      <c r="B11" s="14" t="n">
        <v>17173</v>
      </c>
      <c r="C11" s="14" t="n">
        <v>9327</v>
      </c>
      <c r="D11" s="14" t="n">
        <v>7846</v>
      </c>
    </row>
    <row r="12" s="17" customFormat="true" ht="30.75" hidden="false" customHeight="true" outlineLevel="0" collapsed="false">
      <c r="A12" s="13" t="s">
        <v>12</v>
      </c>
      <c r="B12" s="14" t="n">
        <v>49820</v>
      </c>
      <c r="C12" s="14" t="n">
        <v>27272</v>
      </c>
      <c r="D12" s="14" t="n">
        <v>22547</v>
      </c>
    </row>
    <row r="13" s="17" customFormat="true" ht="30.75" hidden="false" customHeight="true" outlineLevel="0" collapsed="false">
      <c r="A13" s="13" t="s">
        <v>13</v>
      </c>
      <c r="B13" s="14" t="n">
        <v>139775</v>
      </c>
      <c r="C13" s="14" t="n">
        <v>75541</v>
      </c>
      <c r="D13" s="14" t="n">
        <v>64235</v>
      </c>
    </row>
    <row r="14" s="17" customFormat="true" ht="30.75" hidden="false" customHeight="true" outlineLevel="0" collapsed="false">
      <c r="A14" s="18" t="s">
        <v>14</v>
      </c>
      <c r="B14" s="14" t="n">
        <v>142761</v>
      </c>
      <c r="C14" s="14" t="n">
        <v>75363</v>
      </c>
      <c r="D14" s="14" t="n">
        <v>67397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f aca="false">SUM(B18:B25)</f>
        <v>100</v>
      </c>
      <c r="C16" s="20" t="n">
        <f aca="false">SUM(C18:C25)</f>
        <v>100</v>
      </c>
      <c r="D16" s="20" t="n">
        <v>100</v>
      </c>
    </row>
    <row r="17" s="11" customFormat="true" ht="6" hidden="false" customHeight="true" outlineLevel="0" collapsed="false">
      <c r="A17" s="9"/>
      <c r="B17" s="20"/>
      <c r="C17" s="20"/>
      <c r="D17" s="20"/>
    </row>
    <row r="18" s="15" customFormat="true" ht="30.75" hidden="false" customHeight="true" outlineLevel="0" collapsed="false">
      <c r="A18" s="15" t="s">
        <v>16</v>
      </c>
      <c r="B18" s="21" t="n">
        <f aca="false">B7*100/B5</f>
        <v>4.87336181129518</v>
      </c>
      <c r="C18" s="21" t="n">
        <f aca="false">C7/$C$5*100</f>
        <v>6.70701658498123</v>
      </c>
      <c r="D18" s="21" t="n">
        <f aca="false">D7/$D$5*100</f>
        <v>2.71883603286818</v>
      </c>
    </row>
    <row r="19" s="15" customFormat="true" ht="30.75" hidden="false" customHeight="true" outlineLevel="0" collapsed="false">
      <c r="A19" s="13" t="s">
        <v>17</v>
      </c>
      <c r="B19" s="21" t="n">
        <f aca="false">B8/$B$5*100</f>
        <v>0.725582971308252</v>
      </c>
      <c r="C19" s="21" t="n">
        <f aca="false">C8/$C$5*100</f>
        <v>0.370048473662046</v>
      </c>
      <c r="D19" s="21" t="n">
        <f aca="false">D8/$D$5*100</f>
        <v>1.14385879950098</v>
      </c>
    </row>
    <row r="20" s="15" customFormat="true" ht="30.75" hidden="false" customHeight="true" outlineLevel="0" collapsed="false">
      <c r="A20" s="16" t="s">
        <v>9</v>
      </c>
      <c r="B20" s="21" t="n">
        <f aca="false">B9/$B$5*100</f>
        <v>3.13443130800973</v>
      </c>
      <c r="C20" s="21" t="n">
        <f aca="false">C9/$C$5*100</f>
        <v>2.7220514842259</v>
      </c>
      <c r="D20" s="21" t="n">
        <f aca="false">D9/$D$5*100</f>
        <v>3.61844702612504</v>
      </c>
    </row>
    <row r="21" s="15" customFormat="true" ht="30.75" hidden="false" customHeight="true" outlineLevel="0" collapsed="false">
      <c r="A21" s="13" t="s">
        <v>10</v>
      </c>
      <c r="B21" s="21" t="n">
        <f aca="false">B10/$B$5*100</f>
        <v>6.6727978992461</v>
      </c>
      <c r="C21" s="21" t="n">
        <f aca="false">C10/$C$5*100</f>
        <v>6.19943193527288</v>
      </c>
      <c r="D21" s="21" t="n">
        <f aca="false">D10/$D$5*100</f>
        <v>7.22899811023788</v>
      </c>
    </row>
    <row r="22" s="15" customFormat="true" ht="30.75" hidden="false" customHeight="true" outlineLevel="0" collapsed="false">
      <c r="A22" s="13" t="s">
        <v>11</v>
      </c>
      <c r="B22" s="21" t="n">
        <f aca="false">B11/$B$5*100</f>
        <v>4.1562496218401</v>
      </c>
      <c r="C22" s="21" t="n">
        <f aca="false">C11/$C$5*100</f>
        <v>4.17850134848173</v>
      </c>
      <c r="D22" s="21" t="n">
        <f aca="false">D11/$D$5*100</f>
        <v>4.13010406851572</v>
      </c>
    </row>
    <row r="23" s="17" customFormat="true" ht="30.75" hidden="false" customHeight="true" outlineLevel="0" collapsed="false">
      <c r="A23" s="13" t="s">
        <v>12</v>
      </c>
      <c r="B23" s="21" t="n">
        <f aca="false">B12/$B$5*100</f>
        <v>12.0575529121338</v>
      </c>
      <c r="C23" s="21" t="n">
        <f aca="false">C12/$C$5*100</f>
        <v>12.2178716388757</v>
      </c>
      <c r="D23" s="21" t="n">
        <f aca="false">D12/$D$5*100</f>
        <v>11.8686536366077</v>
      </c>
    </row>
    <row r="24" s="17" customFormat="true" ht="30.75" hidden="false" customHeight="true" outlineLevel="0" collapsed="false">
      <c r="A24" s="13" t="s">
        <v>13</v>
      </c>
      <c r="B24" s="21" t="n">
        <f aca="false">B13/$B$5*100</f>
        <v>33.8286723864613</v>
      </c>
      <c r="C24" s="21" t="n">
        <f aca="false">C13/$C$5*100</f>
        <v>33.8424113182865</v>
      </c>
      <c r="D24" s="21" t="n">
        <f aca="false">D13/$D$5*100</f>
        <v>33.8130556769191</v>
      </c>
    </row>
    <row r="25" s="17" customFormat="true" ht="30.75" hidden="false" customHeight="true" outlineLevel="0" collapsed="false">
      <c r="A25" s="22" t="s">
        <v>14</v>
      </c>
      <c r="B25" s="23" t="n">
        <f aca="false">B14/$B$5*100</f>
        <v>34.5513510897056</v>
      </c>
      <c r="C25" s="23" t="n">
        <f aca="false">C14/$C$5*100</f>
        <v>33.762667216214</v>
      </c>
      <c r="D25" s="23" t="n">
        <f aca="false">D14/$D$5*100</f>
        <v>35.4775202530913</v>
      </c>
    </row>
    <row r="26" s="17" customFormat="true" ht="30.75" hidden="false" customHeight="true" outlineLevel="0" collapsed="false">
      <c r="A26" s="24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4027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41:49Z</dcterms:modified>
  <cp:revision>0</cp:revision>
  <dc:subject/>
  <dc:title/>
</cp:coreProperties>
</file>