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29530</v>
      </c>
      <c r="C7" s="9" t="n">
        <v>155358</v>
      </c>
      <c r="D7" s="9" t="n">
        <v>174172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6830</v>
      </c>
      <c r="C9" s="13" t="n">
        <v>4100</v>
      </c>
      <c r="D9" s="13" t="n">
        <v>2730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942</v>
      </c>
      <c r="C10" s="13" t="n">
        <v>1198</v>
      </c>
      <c r="D10" s="13" t="n">
        <v>1745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0908</v>
      </c>
      <c r="C11" s="13" t="n">
        <v>6376</v>
      </c>
      <c r="D11" s="13" t="n">
        <v>4532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27671</v>
      </c>
      <c r="C12" s="13" t="n">
        <v>10960</v>
      </c>
      <c r="D12" s="13" t="n">
        <v>16711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9921</v>
      </c>
      <c r="C13" s="13" t="n">
        <v>4622</v>
      </c>
      <c r="D13" s="13" t="n">
        <v>5300</v>
      </c>
      <c r="E13" s="14"/>
    </row>
    <row r="14" customFormat="false" ht="21.75" hidden="false" customHeight="false" outlineLevel="0" collapsed="false">
      <c r="A14" s="12" t="s">
        <v>13</v>
      </c>
      <c r="B14" s="13" t="n">
        <v>36893</v>
      </c>
      <c r="C14" s="13" t="n">
        <v>11718</v>
      </c>
      <c r="D14" s="13" t="n">
        <v>25175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87092</v>
      </c>
      <c r="C15" s="13" t="n">
        <v>40659</v>
      </c>
      <c r="D15" s="13" t="n">
        <v>46433</v>
      </c>
      <c r="E15" s="18"/>
    </row>
    <row r="16" customFormat="false" ht="21.75" hidden="false" customHeight="false" outlineLevel="0" collapsed="false">
      <c r="A16" s="20" t="s">
        <v>15</v>
      </c>
      <c r="B16" s="13" t="n">
        <v>147271</v>
      </c>
      <c r="C16" s="13" t="n">
        <v>75725</v>
      </c>
      <c r="D16" s="13" t="n">
        <v>71546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3930749856</v>
      </c>
      <c r="C19" s="24" t="n">
        <f aca="false">SUM(C21:C28)</f>
        <v>99.2288778176856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2.07264892422541</v>
      </c>
      <c r="C21" s="25" t="n">
        <f aca="false">C9*100/$C$7</f>
        <v>2.63906589940653</v>
      </c>
      <c r="D21" s="25" t="n">
        <f aca="false">D9*100/$D$7</f>
        <v>1.56741611740119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892786696203684</v>
      </c>
      <c r="C22" s="25" t="s">
        <v>18</v>
      </c>
      <c r="D22" s="25" t="n">
        <f aca="false">D10*100/$D$7</f>
        <v>1.00188319592127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3.31016902861651</v>
      </c>
      <c r="C23" s="25" t="n">
        <f aca="false">C11*100/$C$7</f>
        <v>4.10406931088196</v>
      </c>
      <c r="D23" s="25" t="n">
        <f aca="false">D11*100/$D$7</f>
        <v>2.60202558390556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8.39711103693139</v>
      </c>
      <c r="C24" s="25" t="n">
        <f aca="false">C12*100/$C$7</f>
        <v>7.05467372134039</v>
      </c>
      <c r="D24" s="25" t="n">
        <f aca="false">D12*100/$D$7</f>
        <v>9.59453873182831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3.01065153400297</v>
      </c>
      <c r="C25" s="25" t="n">
        <f aca="false">C13*100/$C$7</f>
        <v>2.97506404562366</v>
      </c>
      <c r="D25" s="25" t="n">
        <f aca="false">D13*100/$D$7</f>
        <v>3.04296901913051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1.1956422783965</v>
      </c>
      <c r="C26" s="25" t="n">
        <f aca="false">C14*100/$C$7</f>
        <v>7.54257907542579</v>
      </c>
      <c r="D26" s="25" t="n">
        <f aca="false">D14*100/$D$7</f>
        <v>14.4541028408699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6.4291566776925</v>
      </c>
      <c r="C27" s="25" t="n">
        <f aca="false">C15*100/$C$7</f>
        <v>26.1711659521879</v>
      </c>
      <c r="D27" s="25" t="n">
        <f aca="false">D15*100/$D$7</f>
        <v>26.6592793330731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44.6912268989166</v>
      </c>
      <c r="C28" s="25" t="n">
        <f aca="false">C16*100/$C$7</f>
        <v>48.7422598128194</v>
      </c>
      <c r="D28" s="25" t="n">
        <f aca="false">D16*100/$D$7</f>
        <v>41.0777851778702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9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20</v>
      </c>
    </row>
    <row r="34" customFormat="false" ht="21.75" hidden="false" customHeight="false" outlineLevel="0" collapsed="false">
      <c r="A34" s="28" t="s">
        <v>21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6T21:41:59Z</dcterms:modified>
  <cp:revision>0</cp:revision>
  <dc:subject/>
  <dc:title/>
</cp:coreProperties>
</file>