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รกฎ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25604</v>
      </c>
      <c r="C7" s="9" t="n">
        <v>154269</v>
      </c>
      <c r="D7" s="9" t="n">
        <v>171335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7201</v>
      </c>
      <c r="C9" s="13" t="n">
        <v>4602</v>
      </c>
      <c r="D9" s="13" t="n">
        <v>2599</v>
      </c>
      <c r="E9" s="10"/>
    </row>
    <row r="10" s="15" customFormat="true" ht="21.75" hidden="false" customHeight="false" outlineLevel="0" collapsed="false">
      <c r="A10" s="12" t="s">
        <v>9</v>
      </c>
      <c r="B10" s="13" t="n">
        <v>1367</v>
      </c>
      <c r="C10" s="13" t="n">
        <v>576</v>
      </c>
      <c r="D10" s="13" t="n">
        <v>791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3825</v>
      </c>
      <c r="C11" s="13" t="n">
        <v>7828</v>
      </c>
      <c r="D11" s="13" t="n">
        <v>5997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41784</v>
      </c>
      <c r="C12" s="13" t="n">
        <v>19107</v>
      </c>
      <c r="D12" s="13" t="n">
        <v>22677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7381</v>
      </c>
      <c r="C13" s="13" t="n">
        <v>7494</v>
      </c>
      <c r="D13" s="13" t="n">
        <v>9887</v>
      </c>
      <c r="E13" s="14"/>
    </row>
    <row r="14" customFormat="false" ht="21.75" hidden="false" customHeight="false" outlineLevel="0" collapsed="false">
      <c r="A14" s="12" t="s">
        <v>13</v>
      </c>
      <c r="B14" s="13" t="n">
        <v>36364</v>
      </c>
      <c r="C14" s="13" t="n">
        <v>16488</v>
      </c>
      <c r="D14" s="13" t="n">
        <v>19876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77801</v>
      </c>
      <c r="C15" s="13" t="n">
        <v>31665</v>
      </c>
      <c r="D15" s="13" t="n">
        <v>46135</v>
      </c>
      <c r="E15" s="18"/>
    </row>
    <row r="16" customFormat="false" ht="21.75" hidden="false" customHeight="false" outlineLevel="0" collapsed="false">
      <c r="A16" s="20" t="s">
        <v>15</v>
      </c>
      <c r="B16" s="13" t="n">
        <v>129881</v>
      </c>
      <c r="C16" s="13" t="n">
        <v>66509</v>
      </c>
      <c r="D16" s="13" t="n">
        <v>63372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100</v>
      </c>
      <c r="D19" s="24" t="n">
        <f aca="false">SUM(D21:D28)</f>
        <v>99.99941634809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2.21158216729524</v>
      </c>
      <c r="C21" s="25" t="n">
        <f aca="false">C9*100/$C$7</f>
        <v>2.98310094704704</v>
      </c>
      <c r="D21" s="25" t="n">
        <f aca="false">D9*100/$D$7</f>
        <v>1.51691131409228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0.419835137160477</v>
      </c>
      <c r="C22" s="25" t="n">
        <f aca="false">C10*100/$C$7</f>
        <v>0.373373782159734</v>
      </c>
      <c r="D22" s="25" t="n">
        <f aca="false">D10*100/$D$7</f>
        <v>0.461668660810693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4.24595520939546</v>
      </c>
      <c r="C23" s="25" t="n">
        <f aca="false">C11*100/$C$7</f>
        <v>5.07425341449027</v>
      </c>
      <c r="D23" s="25" t="n">
        <f aca="false">D11*100/$D$7</f>
        <v>3.50016050427525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12.8327661822336</v>
      </c>
      <c r="C24" s="25" t="n">
        <f aca="false">C12*100/$C$7</f>
        <v>12.3855084300799</v>
      </c>
      <c r="D24" s="25" t="n">
        <f aca="false">D12*100/$D$7</f>
        <v>13.2354743630899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5.33807938477414</v>
      </c>
      <c r="C25" s="25" t="n">
        <f aca="false">C13*100/$C$7</f>
        <v>4.85774847830737</v>
      </c>
      <c r="D25" s="25" t="n">
        <f aca="false">D13*100/$D$7</f>
        <v>5.77056643417866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1.1681674672301</v>
      </c>
      <c r="C26" s="25" t="n">
        <f aca="false">C14*100/$C$7</f>
        <v>10.6878245143224</v>
      </c>
      <c r="D26" s="25" t="n">
        <f aca="false">D14*100/$D$7</f>
        <v>11.6006653631774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23.8943624771194</v>
      </c>
      <c r="C27" s="25" t="n">
        <f aca="false">C15*100/$C$7</f>
        <v>20.5258347432083</v>
      </c>
      <c r="D27" s="25" t="n">
        <f aca="false">D15*100/$D$7</f>
        <v>26.9267808678904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39.8892519747915</v>
      </c>
      <c r="C28" s="25" t="n">
        <f aca="false">C16*100/$C$7</f>
        <v>43.112355690385</v>
      </c>
      <c r="D28" s="25" t="n">
        <f aca="false">D16*100/$D$7</f>
        <v>36.9871888405755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9-06-17T21:24:35Z</dcterms:modified>
  <cp:revision>0</cp:revision>
  <dc:subject/>
  <dc:title/>
</cp:coreProperties>
</file>