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สิงห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35990</v>
      </c>
      <c r="C7" s="9" t="n">
        <v>156143</v>
      </c>
      <c r="D7" s="9" t="n">
        <v>179847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3872</v>
      </c>
      <c r="C9" s="13" t="n">
        <v>1366</v>
      </c>
      <c r="D9" s="13" t="n">
        <v>2506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239</v>
      </c>
      <c r="C10" s="13" t="n">
        <v>786</v>
      </c>
      <c r="D10" s="13" t="n">
        <v>1454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23743</v>
      </c>
      <c r="C11" s="13" t="n">
        <v>11998</v>
      </c>
      <c r="D11" s="13" t="n">
        <v>11745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6394</v>
      </c>
      <c r="C12" s="13" t="n">
        <v>20619</v>
      </c>
      <c r="D12" s="13" t="n">
        <v>25775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24110</v>
      </c>
      <c r="C13" s="13" t="n">
        <v>10297</v>
      </c>
      <c r="D13" s="13" t="n">
        <v>13813</v>
      </c>
      <c r="E13" s="14"/>
    </row>
    <row r="14" customFormat="false" ht="21.75" hidden="false" customHeight="false" outlineLevel="0" collapsed="false">
      <c r="A14" s="12" t="s">
        <v>13</v>
      </c>
      <c r="B14" s="13" t="n">
        <v>39823</v>
      </c>
      <c r="C14" s="13" t="n">
        <v>18142</v>
      </c>
      <c r="D14" s="13" t="n">
        <v>21681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79391</v>
      </c>
      <c r="C15" s="13" t="n">
        <v>32242</v>
      </c>
      <c r="D15" s="13" t="n">
        <v>47149</v>
      </c>
      <c r="E15" s="18"/>
    </row>
    <row r="16" customFormat="false" ht="21.75" hidden="false" customHeight="false" outlineLevel="0" collapsed="false">
      <c r="A16" s="20" t="s">
        <v>15</v>
      </c>
      <c r="B16" s="13" t="n">
        <v>116418</v>
      </c>
      <c r="C16" s="13" t="n">
        <v>60693</v>
      </c>
      <c r="D16" s="13" t="n">
        <v>55725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</v>
      </c>
      <c r="D19" s="24" t="n">
        <f aca="false">SUM(D21:D28)</f>
        <v>100.00055602818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1.15241525045388</v>
      </c>
      <c r="C21" s="25" t="n">
        <f aca="false">C9*100/$C$7</f>
        <v>0.874839089808701</v>
      </c>
      <c r="D21" s="25" t="n">
        <f aca="false">D9*100/$D$7</f>
        <v>1.39340661784739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666388880621447</v>
      </c>
      <c r="C22" s="25" t="n">
        <f aca="false">C10*100/$C$7</f>
        <v>0.503384717854787</v>
      </c>
      <c r="D22" s="25" t="n">
        <f aca="false">D10*100/$D$7</f>
        <v>0.808464973004832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7.06657936248103</v>
      </c>
      <c r="C23" s="25" t="n">
        <f aca="false">C11*100/$C$7</f>
        <v>7.68398199086735</v>
      </c>
      <c r="D23" s="25" t="n">
        <f aca="false">D11*100/$D$7</f>
        <v>6.53055096832308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3.8081490520551</v>
      </c>
      <c r="C24" s="25" t="n">
        <f aca="false">C12*100/$C$7</f>
        <v>13.2052029229616</v>
      </c>
      <c r="D24" s="25" t="n">
        <f aca="false">D12*100/$D$7</f>
        <v>14.3316263268222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7.17580880383345</v>
      </c>
      <c r="C25" s="25" t="n">
        <f aca="false">C13*100/$C$7</f>
        <v>6.59459597932664</v>
      </c>
      <c r="D25" s="25" t="n">
        <f aca="false">D13*100/$D$7</f>
        <v>7.6804172435459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1.8524360844073</v>
      </c>
      <c r="C26" s="25" t="n">
        <f aca="false">C14*100/$C$7</f>
        <v>11.6188365792895</v>
      </c>
      <c r="D26" s="25" t="n">
        <f aca="false">D14*100/$D$7</f>
        <v>12.0552469599159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3.6289770528885</v>
      </c>
      <c r="C27" s="25" t="n">
        <f aca="false">C15*100/$C$7</f>
        <v>20.6490204492036</v>
      </c>
      <c r="D27" s="25" t="n">
        <f aca="false">D15*100/$D$7</f>
        <v>26.2161726356292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4.6492455132593</v>
      </c>
      <c r="C28" s="25" t="n">
        <f aca="false">C16*100/$C$7</f>
        <v>38.8701382706878</v>
      </c>
      <c r="D28" s="25" t="n">
        <f aca="false">D16*100/$D$7</f>
        <v>30.984670303091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7T21:33:12Z</dcterms:modified>
  <cp:revision>0</cp:revision>
  <dc:subject/>
  <dc:title/>
</cp:coreProperties>
</file>